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ы" sheetId="1" state="visible" r:id="rId2"/>
    <sheet name="Лист1" sheetId="2" state="visible" r:id="rId3"/>
    <sheet name="Эффективность ОУ -общий" sheetId="3" state="visible" r:id="rId4"/>
    <sheet name="1. Востребованность" sheetId="4" state="visible" r:id="rId5"/>
    <sheet name="2.Ресурсное обеспечение" sheetId="5" state="visible" r:id="rId6"/>
    <sheet name="3. Результативность" sheetId="6" state="visible" r:id="rId7"/>
  </sheets>
  <definedNames>
    <definedName function="false" hidden="true" localSheetId="1" name="_xlnm._FilterDatabase" vbProcedure="false">Лист1!$A$3:$G$37</definedName>
    <definedName function="false" hidden="true" localSheetId="2" name="_xlnm._FilterDatabase" vbProcedure="false">'Эффективность ОУ -общий'!$A$3:$J$37</definedName>
    <definedName function="false" hidden="false" localSheetId="5" name="Excel_BuiltIn__FilterDatabase" vbProcedure="false">'3. Результативность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0">
  <si>
    <t xml:space="preserve">Эффективность деятельности государственных образовательных учреждений начального и среднего профессионального образования Ярославской области за 2014 год</t>
  </si>
  <si>
    <t xml:space="preserve">№ п/п/</t>
  </si>
  <si>
    <t xml:space="preserve">ОУ</t>
  </si>
  <si>
    <t xml:space="preserve">Востребованность образовательных программ основного общего образования в ПОО для различных категорий населения</t>
  </si>
  <si>
    <t xml:space="preserve">Ресурсное обеспечение образовательных программ основного общего образования в ПОО</t>
  </si>
  <si>
    <t xml:space="preserve">Результативность реализации образовательных программ основного общего образования в ПОО</t>
  </si>
  <si>
    <t xml:space="preserve">Общий итог</t>
  </si>
  <si>
    <t xml:space="preserve">Степень соответствия установленным требованиям</t>
  </si>
  <si>
    <t xml:space="preserve">Максимальный результат</t>
  </si>
  <si>
    <t xml:space="preserve">целесообразна</t>
  </si>
  <si>
    <t xml:space="preserve">Весовое значение</t>
  </si>
  <si>
    <t xml:space="preserve">Количество показателей в разделе</t>
  </si>
  <si>
    <t xml:space="preserve">Направления дуальной подготовки</t>
  </si>
  <si>
    <t xml:space="preserve">Борисоглебский политехнический колледж, ГПОУ  ЯО </t>
  </si>
  <si>
    <t xml:space="preserve">нет</t>
  </si>
  <si>
    <t xml:space="preserve">Великосельский аграрный колледж, ГПОУ  ЯО</t>
  </si>
  <si>
    <t xml:space="preserve">Гаврилов-Ямский политехнический колледж, ГПОУ ЯО</t>
  </si>
  <si>
    <t xml:space="preserve">Даниловский политехнический колледж, ГПОУ  ЯО </t>
  </si>
  <si>
    <t xml:space="preserve">Заволжский политехнический колледж, ГПОАУ ЯО </t>
  </si>
  <si>
    <t xml:space="preserve">Любимский аграрно-политехнический колледж, ГПОАУ ЯО </t>
  </si>
  <si>
    <t xml:space="preserve">Мышкинский политехнический колледж, ГПОУ ЯО </t>
  </si>
  <si>
    <t xml:space="preserve">Переславский колледж им. А.Невского, ГПОУ  ЯО </t>
  </si>
  <si>
    <t xml:space="preserve">Пошехонский аграрно-политехнический колледж, ГПОУ ЯО </t>
  </si>
  <si>
    <t xml:space="preserve">Ростовский колледж отраслевых технологий, ГПОАУ  ЯО </t>
  </si>
  <si>
    <t xml:space="preserve">Ростовский педагогический колледж, ГПОУ  ЯО </t>
  </si>
  <si>
    <t xml:space="preserve">Рыбинский колледж городской инфраструктуры, ГПОУ ЯО </t>
  </si>
  <si>
    <t xml:space="preserve">Рыбинский лесотехнический колледж, ГПОУ  ЯО </t>
  </si>
  <si>
    <t xml:space="preserve">Рыбинский полиграфический колледж, ГПОУ  ЯО </t>
  </si>
  <si>
    <t xml:space="preserve">Рыбинский промышленно-экономический колледж, ГПОАУ  ЯО </t>
  </si>
  <si>
    <t xml:space="preserve">Рыбинский профессионально-педагогический колледж, ГПОАУ  ЯО </t>
  </si>
  <si>
    <t xml:space="preserve">Рыбинский транспортно-технологический колледж, ГПОУ ЯО </t>
  </si>
  <si>
    <t xml:space="preserve">Тутаевский политехнический техникум, ГПОУ ЯО </t>
  </si>
  <si>
    <t xml:space="preserve">Угличский аграрно-политехнический колледж, ГПОАУ ЯО</t>
  </si>
  <si>
    <t xml:space="preserve">Угличский индустриально-педагогический колледж, ГПОУ  ЯО </t>
  </si>
  <si>
    <t xml:space="preserve">Ярославский автомеханический колледж, ГПОУ  ЯО </t>
  </si>
  <si>
    <t xml:space="preserve">Ярославский градостроительный колледж, ГПОУ  ЯО </t>
  </si>
  <si>
    <t xml:space="preserve">Ярославский кадетский колледж, ГПОУ ЯО </t>
  </si>
  <si>
    <t xml:space="preserve">Ярославский колледж индустрии питания, ГПОУ  ЯО </t>
  </si>
  <si>
    <t xml:space="preserve">Ярославский  колледж сервиса и дизайна, ГПОАУ ЯО</t>
  </si>
  <si>
    <t xml:space="preserve">Ярославский колледж гостиничного и строительного сервиса, ГПОАУ  ЯО </t>
  </si>
  <si>
    <t xml:space="preserve">Ярославский колледж управления и профессиональных технологий, ГПОУ  ЯО </t>
  </si>
  <si>
    <t xml:space="preserve">Ярославский педагогический колледж, ГПОАУ  ЯО </t>
  </si>
  <si>
    <t xml:space="preserve">Ярославский политехнический колледж № 24, ГПОУ ЯО </t>
  </si>
  <si>
    <t xml:space="preserve">Ярославский промышленно-экономический колледж им. Пастухова, ГПОАУ ЯО </t>
  </si>
  <si>
    <t xml:space="preserve">Ярославский техникум радиоэлектроники и телекоммуникаций, ГПОУ  ЯО </t>
  </si>
  <si>
    <t xml:space="preserve">Ярославский торгово-экономический колледж, ГПОУ  ЯО </t>
  </si>
  <si>
    <t xml:space="preserve">Ярославский электровозоремонтный техникум,ГПОУ  ЯО </t>
  </si>
  <si>
    <t xml:space="preserve">Объемы дуальной подготовки</t>
  </si>
  <si>
    <t xml:space="preserve">Нормативное обеспечение дуальной подготовки</t>
  </si>
  <si>
    <t xml:space="preserve">Кадровое обеспечение дуальной подготовки</t>
  </si>
  <si>
    <t xml:space="preserve">Материально-техническое обеспечение дуальной подготовки</t>
  </si>
  <si>
    <t xml:space="preserve">Участие бизнеса в реализации  программ  дуального обучения</t>
  </si>
  <si>
    <t xml:space="preserve">Результативность дуальной подготовки </t>
  </si>
  <si>
    <t xml:space="preserve">Тиражирование  результатов дуальной подготовки</t>
  </si>
  <si>
    <t xml:space="preserve">Эффективность деятельности государственных профессиональных образовательных организаций  Ярославской области за 2020 год</t>
  </si>
  <si>
    <t xml:space="preserve">Уровень востребованности</t>
  </si>
  <si>
    <t xml:space="preserve">Уровень обеспеченности</t>
  </si>
  <si>
    <t xml:space="preserve">Уровень результативности</t>
  </si>
  <si>
    <t xml:space="preserve">Уровень целесообразности реализации</t>
  </si>
  <si>
    <t xml:space="preserve">Оценка</t>
  </si>
  <si>
    <t xml:space="preserve">Средний балл</t>
  </si>
  <si>
    <t xml:space="preserve">Критерий 1. Востребованность образовательных программ основного общего образования в ПОО для различных категорий населения</t>
  </si>
  <si>
    <t xml:space="preserve">Общий контингент обучающихся по образовательной программе основного общего образования</t>
  </si>
  <si>
    <t xml:space="preserve">Выполнение контрольных цифр приема </t>
  </si>
  <si>
    <t xml:space="preserve">Доля обучающихся с ограниченными возможностями здоровья и инвалидов в общей численности обучающихся по образовательной программе основного общего образования</t>
  </si>
  <si>
    <t xml:space="preserve">Доля обучающихся с ограниченными возможностями здоровья и инвалидов, получивших аттестат, от общего количества обучающихся с ограниченными возможностями здоровья и инвалидов по программе основного общего образования</t>
  </si>
  <si>
    <t xml:space="preserve">Доля сирот и детей, оставшихся без попечения родителей, обучающихся по образовательной программе основного общего образования в общем количестве обучающихся по программе основного общего образования</t>
  </si>
  <si>
    <t xml:space="preserve">Доля сирот и детей, оставшихся без попечения родителей, получивших аттестат, от общего количества сирот и детей, оставшихся без попечения родителей, обучающихся по программе основного общего образования</t>
  </si>
  <si>
    <t xml:space="preserve">Результат</t>
  </si>
  <si>
    <t xml:space="preserve">Баллы</t>
  </si>
  <si>
    <t xml:space="preserve">Итоговое значение</t>
  </si>
  <si>
    <t xml:space="preserve">Критерий 2 Ресурсное обеспечение образовательных программ основного общего образования в ПОО</t>
  </si>
  <si>
    <t xml:space="preserve"> Доля учебных предметов, предусмотренных  программой основного общего образования, обеспеченных учебными кабинетами</t>
  </si>
  <si>
    <t xml:space="preserve">Степень оснащенности учебных кабинетов учебно-методическими и учебно-материальными средствами  обучения для реализации программ основного общего образования </t>
  </si>
  <si>
    <t xml:space="preserve">Обеспеченность обучающихся учебниками (из расчета 1 учебник на 1 обучающегося по каждой дисциплине)</t>
  </si>
  <si>
    <t xml:space="preserve">Материально-техническое обеспечение внеурочной деятельности в соответствии с программой основного общего образования</t>
  </si>
  <si>
    <t xml:space="preserve">Доля педагогических работников, реализующих образовательную программу основного общего образования, имеющих профильное образование от общего количества педагогических работников. занятых в реализации программы основного общего образования</t>
  </si>
  <si>
    <t xml:space="preserve">Доля педагогических работников, аттестованных на первую и высшую квалификационные категории в общей численности штатных педагогических работников, реализующих образовательную программу основного общего образования</t>
  </si>
  <si>
    <t xml:space="preserve">Доля педагогических работников, прошедших обучение на программам повышения квалификации по соответствующей тематике в общей численности штатных педагогических работников, реализующих образовательную программу основного общего </t>
  </si>
  <si>
    <t xml:space="preserve">Среднее значение </t>
  </si>
  <si>
    <t xml:space="preserve">Критерий 3 Результативность реализации образовательных программ основного общего образования в ПОО</t>
  </si>
  <si>
    <t xml:space="preserve">Доля обучающихся, успешно сдавших ГИА в форме ОГЭ в основной период (май-июнь) в общем количестве обучающихся, допущенных к ГИА</t>
  </si>
  <si>
    <t xml:space="preserve">Доля обучающихся, успешно сдавших ГИА в форме ОГЭ в дополнительный период (сентябрь) в общем количестве обучающихся, допущенных к ГИА в дополнительный период</t>
  </si>
  <si>
    <t xml:space="preserve">Доля обучающихся, сдававших ГИА в форме ГВЭ в общем количестве обучающихся, допущенных к ГИА</t>
  </si>
  <si>
    <t xml:space="preserve">Доля обучающихся, освоивших образовательную программу основного общего образования и получившие аттестат, в общей численности выпускников по образовательной программе основного общего образования на начало отчетного периода </t>
  </si>
  <si>
    <t xml:space="preserve">Доля обучающихся, освоивших образовательную программу основного общего образования на «4» и «5», в общей численности выпускников по образовательной программе основного общего образования, получивших аттестат </t>
  </si>
  <si>
    <t xml:space="preserve">Доля обучающихся, оставленных на повторное обучение в ПОО в общем количестве обучающихся по программе ООО </t>
  </si>
  <si>
    <t xml:space="preserve">Отсев обучающихся по образовательной программе основного общего образования </t>
  </si>
  <si>
    <t xml:space="preserve">Доля обучающихся и их родителей (законных представителей), удовлетворенных качеством образовательных услуг </t>
  </si>
  <si>
    <t xml:space="preserve">Среднее зна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General"/>
    <numFmt numFmtId="168" formatCode="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</cols>
  <sheetData>
    <row r="1" customFormat="false" ht="15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/>
      <c r="B3" s="1"/>
      <c r="C3" s="2" t="n">
        <v>1</v>
      </c>
      <c r="D3" s="2" t="n">
        <v>2</v>
      </c>
      <c r="E3" s="2" t="n">
        <v>3</v>
      </c>
      <c r="F3" s="1"/>
      <c r="G3" s="1"/>
    </row>
    <row r="4" customFormat="false" ht="112.5" hidden="false" customHeight="true" outlineLevel="0" collapsed="false">
      <c r="A4" s="1" t="s">
        <v>1</v>
      </c>
      <c r="B4" s="1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6" t="s">
        <v>7</v>
      </c>
    </row>
    <row r="5" customFormat="false" ht="31.5" hidden="false" customHeight="false" outlineLevel="0" collapsed="false">
      <c r="A5" s="7" t="n">
        <v>1</v>
      </c>
      <c r="B5" s="8" t="s">
        <v>8</v>
      </c>
      <c r="C5" s="9" t="n">
        <f aca="false">'1. Востребованность'!O38</f>
        <v>30</v>
      </c>
      <c r="D5" s="9" t="n">
        <f aca="false">'2.Ресурсное обеспечение'!Q38</f>
        <v>35</v>
      </c>
      <c r="E5" s="9" t="n">
        <f aca="false">'3. Результативность'!S38</f>
        <v>40</v>
      </c>
      <c r="F5" s="9" t="n">
        <f aca="false">SUM(C5:E5)</f>
        <v>105</v>
      </c>
      <c r="G5" s="1" t="s">
        <v>9</v>
      </c>
    </row>
    <row r="6" customFormat="false" ht="31.5" hidden="false" customHeight="false" outlineLevel="0" collapsed="false">
      <c r="A6" s="1"/>
      <c r="B6" s="1" t="s">
        <v>10</v>
      </c>
      <c r="C6" s="10" t="n">
        <f aca="false">C5/100</f>
        <v>0.3</v>
      </c>
      <c r="D6" s="10" t="n">
        <f aca="false">D5/100</f>
        <v>0.35</v>
      </c>
      <c r="E6" s="10" t="n">
        <f aca="false">E5/100</f>
        <v>0.4</v>
      </c>
      <c r="F6" s="10" t="n">
        <f aca="false">SUM(C6:E6)</f>
        <v>1.05</v>
      </c>
      <c r="G6" s="11"/>
    </row>
    <row r="7" customFormat="false" ht="47.25" hidden="false" customHeight="false" outlineLevel="0" collapsed="false">
      <c r="A7" s="12"/>
      <c r="B7" s="13" t="s">
        <v>11</v>
      </c>
      <c r="C7" s="14" t="n">
        <f aca="false">'1. Востребованность'!M2</f>
        <v>6</v>
      </c>
      <c r="D7" s="14" t="n">
        <f aca="false">'2.Ресурсное обеспечение'!O2</f>
        <v>7</v>
      </c>
      <c r="E7" s="14" t="n">
        <f aca="false">'3. Результативность'!Q2</f>
        <v>8</v>
      </c>
      <c r="F7" s="15" t="n">
        <f aca="false">SUM(C7:E7)</f>
        <v>21</v>
      </c>
    </row>
    <row r="9" customFormat="false" ht="12.75" hidden="false" customHeight="false" outlineLevel="0" collapsed="false">
      <c r="F9" s="16"/>
      <c r="G9" s="17"/>
    </row>
    <row r="10" customFormat="false" ht="12.75" hidden="false" customHeight="false" outlineLevel="0" collapsed="false">
      <c r="F10" s="16"/>
      <c r="G10" s="17"/>
    </row>
    <row r="11" customFormat="false" ht="12.75" hidden="false" customHeight="false" outlineLevel="0" collapsed="false">
      <c r="F11" s="18"/>
    </row>
    <row r="12" customFormat="false" ht="12.75" hidden="false" customHeight="false" outlineLevel="0" collapsed="false">
      <c r="F12" s="18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0" t="s">
        <v>12</v>
      </c>
    </row>
    <row r="3" customFormat="false" ht="31.5" hidden="false" customHeight="false" outlineLevel="0" collapsed="false">
      <c r="A3" s="1" t="s">
        <v>1</v>
      </c>
      <c r="B3" s="1" t="s">
        <v>2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5.75" hidden="false" customHeight="false" outlineLevel="0" collapsed="false">
      <c r="A4" s="1"/>
      <c r="B4" s="19"/>
      <c r="C4" s="12"/>
      <c r="D4" s="12"/>
      <c r="E4" s="12"/>
      <c r="F4" s="12"/>
      <c r="G4" s="12"/>
    </row>
    <row r="5" customFormat="false" ht="31.5" hidden="false" customHeight="false" outlineLevel="0" collapsed="false">
      <c r="A5" s="1" t="n">
        <v>1</v>
      </c>
      <c r="B5" s="20" t="s">
        <v>13</v>
      </c>
      <c r="C5" s="21" t="s">
        <v>14</v>
      </c>
      <c r="D5" s="12"/>
      <c r="E5" s="12"/>
      <c r="F5" s="12"/>
      <c r="G5" s="12"/>
    </row>
    <row r="6" customFormat="false" ht="31.5" hidden="false" customHeight="false" outlineLevel="0" collapsed="false">
      <c r="A6" s="1" t="n">
        <v>2</v>
      </c>
      <c r="B6" s="20" t="s">
        <v>15</v>
      </c>
      <c r="C6" s="21" t="s">
        <v>14</v>
      </c>
      <c r="D6" s="12"/>
      <c r="E6" s="12"/>
      <c r="F6" s="12"/>
      <c r="G6" s="12"/>
    </row>
    <row r="7" customFormat="false" ht="31.5" hidden="false" customHeight="false" outlineLevel="0" collapsed="false">
      <c r="A7" s="1" t="n">
        <v>3</v>
      </c>
      <c r="B7" s="20" t="s">
        <v>16</v>
      </c>
      <c r="C7" s="21" t="s">
        <v>14</v>
      </c>
      <c r="D7" s="12"/>
      <c r="E7" s="12"/>
      <c r="F7" s="12"/>
      <c r="G7" s="12"/>
    </row>
    <row r="8" customFormat="false" ht="31.5" hidden="false" customHeight="false" outlineLevel="0" collapsed="false">
      <c r="A8" s="1" t="n">
        <v>4</v>
      </c>
      <c r="B8" s="20" t="s">
        <v>17</v>
      </c>
      <c r="C8" s="12" t="n">
        <v>23</v>
      </c>
      <c r="D8" s="12" t="n">
        <v>38</v>
      </c>
      <c r="E8" s="12"/>
      <c r="F8" s="12"/>
      <c r="G8" s="12"/>
    </row>
    <row r="9" customFormat="false" ht="31.5" hidden="false" customHeight="false" outlineLevel="0" collapsed="false">
      <c r="A9" s="1" t="n">
        <v>5</v>
      </c>
      <c r="B9" s="20" t="s">
        <v>18</v>
      </c>
      <c r="C9" s="21" t="s">
        <v>14</v>
      </c>
      <c r="D9" s="12"/>
      <c r="E9" s="12"/>
      <c r="F9" s="12"/>
      <c r="G9" s="12"/>
    </row>
    <row r="10" customFormat="false" ht="31.5" hidden="false" customHeight="false" outlineLevel="0" collapsed="false">
      <c r="A10" s="1" t="n">
        <v>6</v>
      </c>
      <c r="B10" s="20" t="s">
        <v>19</v>
      </c>
      <c r="C10" s="12" t="n">
        <v>35</v>
      </c>
      <c r="D10" s="12"/>
      <c r="E10" s="12"/>
      <c r="F10" s="12"/>
      <c r="G10" s="12"/>
    </row>
    <row r="11" customFormat="false" ht="31.5" hidden="false" customHeight="false" outlineLevel="0" collapsed="false">
      <c r="A11" s="1" t="n">
        <v>7</v>
      </c>
      <c r="B11" s="20" t="s">
        <v>20</v>
      </c>
      <c r="C11" s="21" t="s">
        <v>14</v>
      </c>
      <c r="D11" s="12"/>
      <c r="E11" s="12"/>
      <c r="F11" s="12"/>
      <c r="G11" s="12"/>
    </row>
    <row r="12" customFormat="false" ht="31.5" hidden="false" customHeight="false" outlineLevel="0" collapsed="false">
      <c r="A12" s="1" t="n">
        <v>8</v>
      </c>
      <c r="B12" s="20" t="s">
        <v>21</v>
      </c>
      <c r="C12" s="12" t="n">
        <v>15</v>
      </c>
      <c r="D12" s="12" t="n">
        <v>19</v>
      </c>
      <c r="E12" s="12" t="n">
        <v>29</v>
      </c>
      <c r="F12" s="12" t="n">
        <v>43</v>
      </c>
      <c r="G12" s="12"/>
    </row>
    <row r="13" customFormat="false" ht="31.5" hidden="false" customHeight="false" outlineLevel="0" collapsed="false">
      <c r="A13" s="1" t="n">
        <v>9</v>
      </c>
      <c r="B13" s="22" t="s">
        <v>22</v>
      </c>
      <c r="C13" s="21" t="s">
        <v>14</v>
      </c>
      <c r="D13" s="12"/>
      <c r="E13" s="12"/>
      <c r="F13" s="12"/>
      <c r="G13" s="12"/>
    </row>
    <row r="14" customFormat="false" ht="31.5" hidden="false" customHeight="false" outlineLevel="0" collapsed="false">
      <c r="A14" s="1" t="n">
        <v>10</v>
      </c>
      <c r="B14" s="20" t="s">
        <v>23</v>
      </c>
      <c r="C14" s="12" t="n">
        <v>8</v>
      </c>
      <c r="D14" s="12" t="n">
        <v>23</v>
      </c>
      <c r="E14" s="12" t="n">
        <v>29</v>
      </c>
      <c r="F14" s="12" t="n">
        <v>35</v>
      </c>
      <c r="G14" s="12" t="n">
        <v>43</v>
      </c>
    </row>
    <row r="15" customFormat="false" ht="31.5" hidden="false" customHeight="false" outlineLevel="0" collapsed="false">
      <c r="A15" s="1" t="n">
        <v>11</v>
      </c>
      <c r="B15" s="20" t="s">
        <v>24</v>
      </c>
      <c r="C15" s="21" t="s">
        <v>14</v>
      </c>
      <c r="D15" s="12"/>
      <c r="E15" s="12"/>
      <c r="F15" s="12"/>
      <c r="G15" s="12"/>
    </row>
    <row r="16" customFormat="false" ht="31.5" hidden="false" customHeight="false" outlineLevel="0" collapsed="false">
      <c r="A16" s="1" t="n">
        <v>12</v>
      </c>
      <c r="B16" s="20" t="s">
        <v>25</v>
      </c>
      <c r="C16" s="21" t="s">
        <v>14</v>
      </c>
      <c r="D16" s="12"/>
      <c r="E16" s="12"/>
      <c r="F16" s="12"/>
      <c r="G16" s="12"/>
    </row>
    <row r="17" customFormat="false" ht="31.5" hidden="false" customHeight="false" outlineLevel="0" collapsed="false">
      <c r="A17" s="1" t="n">
        <v>13</v>
      </c>
      <c r="B17" s="20" t="s">
        <v>26</v>
      </c>
      <c r="C17" s="12" t="n">
        <v>21</v>
      </c>
      <c r="D17" s="12" t="n">
        <v>35</v>
      </c>
      <c r="E17" s="12"/>
      <c r="F17" s="12"/>
      <c r="G17" s="12"/>
    </row>
    <row r="18" customFormat="false" ht="31.5" hidden="false" customHeight="false" outlineLevel="0" collapsed="false">
      <c r="A18" s="1" t="n">
        <v>14</v>
      </c>
      <c r="B18" s="20" t="s">
        <v>27</v>
      </c>
      <c r="C18" s="21" t="s">
        <v>14</v>
      </c>
      <c r="D18" s="12"/>
      <c r="E18" s="12"/>
      <c r="F18" s="12"/>
      <c r="G18" s="12"/>
    </row>
    <row r="19" customFormat="false" ht="31.5" hidden="false" customHeight="false" outlineLevel="0" collapsed="false">
      <c r="A19" s="1" t="n">
        <v>15</v>
      </c>
      <c r="B19" s="22" t="s">
        <v>28</v>
      </c>
      <c r="C19" s="12" t="n">
        <v>13</v>
      </c>
      <c r="D19" s="12" t="n">
        <v>15</v>
      </c>
      <c r="E19" s="12"/>
      <c r="F19" s="12"/>
      <c r="G19" s="12"/>
    </row>
    <row r="20" customFormat="false" ht="31.5" hidden="false" customHeight="false" outlineLevel="0" collapsed="false">
      <c r="A20" s="1" t="n">
        <v>16</v>
      </c>
      <c r="B20" s="20" t="s">
        <v>29</v>
      </c>
      <c r="C20" s="12" t="n">
        <v>26</v>
      </c>
      <c r="D20" s="12"/>
      <c r="E20" s="12"/>
      <c r="F20" s="12"/>
      <c r="G20" s="12"/>
    </row>
    <row r="21" customFormat="false" ht="31.5" hidden="false" customHeight="false" outlineLevel="0" collapsed="false">
      <c r="A21" s="1" t="n">
        <v>17</v>
      </c>
      <c r="B21" s="20" t="s">
        <v>30</v>
      </c>
      <c r="C21" s="21" t="s">
        <v>14</v>
      </c>
      <c r="D21" s="12"/>
      <c r="E21" s="12"/>
      <c r="F21" s="12"/>
      <c r="G21" s="12"/>
    </row>
    <row r="22" customFormat="false" ht="31.5" hidden="false" customHeight="false" outlineLevel="0" collapsed="false">
      <c r="A22" s="1" t="n">
        <v>18</v>
      </c>
      <c r="B22" s="20" t="s">
        <v>31</v>
      </c>
      <c r="C22" s="12" t="n">
        <v>29</v>
      </c>
      <c r="D22" s="12"/>
      <c r="E22" s="12"/>
      <c r="F22" s="12"/>
      <c r="G22" s="12"/>
    </row>
    <row r="23" customFormat="false" ht="31.5" hidden="false" customHeight="false" outlineLevel="0" collapsed="false">
      <c r="A23" s="1" t="n">
        <v>19</v>
      </c>
      <c r="B23" s="20" t="s">
        <v>32</v>
      </c>
      <c r="C23" s="21" t="s">
        <v>14</v>
      </c>
      <c r="D23" s="12"/>
      <c r="E23" s="12"/>
      <c r="F23" s="12"/>
      <c r="G23" s="12"/>
    </row>
    <row r="24" customFormat="false" ht="31.5" hidden="false" customHeight="false" outlineLevel="0" collapsed="false">
      <c r="A24" s="1" t="n">
        <v>20</v>
      </c>
      <c r="B24" s="20" t="s">
        <v>33</v>
      </c>
      <c r="C24" s="21" t="s">
        <v>14</v>
      </c>
      <c r="D24" s="12"/>
      <c r="E24" s="12"/>
      <c r="F24" s="12"/>
      <c r="G24" s="12"/>
    </row>
    <row r="25" customFormat="false" ht="31.5" hidden="false" customHeight="false" outlineLevel="0" collapsed="false">
      <c r="A25" s="1" t="n">
        <v>21</v>
      </c>
      <c r="B25" s="20" t="s">
        <v>34</v>
      </c>
      <c r="C25" s="12" t="n">
        <v>38</v>
      </c>
      <c r="D25" s="12"/>
      <c r="E25" s="12"/>
      <c r="F25" s="12"/>
      <c r="G25" s="12"/>
    </row>
    <row r="26" customFormat="false" ht="31.5" hidden="false" customHeight="false" outlineLevel="0" collapsed="false">
      <c r="A26" s="1" t="n">
        <v>22</v>
      </c>
      <c r="B26" s="20" t="s">
        <v>35</v>
      </c>
      <c r="C26" s="12" t="n">
        <v>9</v>
      </c>
      <c r="D26" s="12"/>
      <c r="E26" s="12"/>
      <c r="F26" s="12"/>
      <c r="G26" s="12"/>
    </row>
    <row r="27" customFormat="false" ht="31.5" hidden="false" customHeight="false" outlineLevel="0" collapsed="false">
      <c r="A27" s="1" t="n">
        <v>23</v>
      </c>
      <c r="B27" s="20" t="s">
        <v>36</v>
      </c>
      <c r="C27" s="12" t="n">
        <v>35</v>
      </c>
      <c r="D27" s="12"/>
      <c r="E27" s="12"/>
      <c r="F27" s="12"/>
      <c r="G27" s="12"/>
    </row>
    <row r="28" customFormat="false" ht="31.5" hidden="false" customHeight="false" outlineLevel="0" collapsed="false">
      <c r="A28" s="1" t="n">
        <v>24</v>
      </c>
      <c r="B28" s="20" t="s">
        <v>37</v>
      </c>
      <c r="C28" s="12" t="n">
        <v>19</v>
      </c>
      <c r="D28" s="12" t="n">
        <v>43</v>
      </c>
      <c r="E28" s="12"/>
      <c r="F28" s="12"/>
      <c r="G28" s="12"/>
    </row>
    <row r="29" customFormat="false" ht="31.5" hidden="false" customHeight="false" outlineLevel="0" collapsed="false">
      <c r="A29" s="1" t="n">
        <v>25</v>
      </c>
      <c r="B29" s="20" t="s">
        <v>38</v>
      </c>
      <c r="C29" s="12" t="n">
        <v>43</v>
      </c>
      <c r="D29" s="12" t="n">
        <v>54</v>
      </c>
      <c r="E29" s="12"/>
      <c r="F29" s="12"/>
      <c r="G29" s="12"/>
    </row>
    <row r="30" customFormat="false" ht="31.5" hidden="false" customHeight="false" outlineLevel="0" collapsed="false">
      <c r="A30" s="1" t="n">
        <v>26</v>
      </c>
      <c r="B30" s="20" t="s">
        <v>39</v>
      </c>
      <c r="C30" s="12" t="n">
        <v>8</v>
      </c>
      <c r="D30" s="12" t="n">
        <v>43</v>
      </c>
      <c r="E30" s="12"/>
      <c r="F30" s="12"/>
      <c r="G30" s="12"/>
    </row>
    <row r="31" customFormat="false" ht="47.25" hidden="false" customHeight="false" outlineLevel="0" collapsed="false">
      <c r="A31" s="1" t="n">
        <v>27</v>
      </c>
      <c r="B31" s="20" t="s">
        <v>40</v>
      </c>
      <c r="C31" s="12" t="n">
        <v>15</v>
      </c>
      <c r="D31" s="12" t="n">
        <v>38</v>
      </c>
      <c r="E31" s="12" t="n">
        <v>42</v>
      </c>
      <c r="F31" s="12"/>
      <c r="G31" s="12"/>
    </row>
    <row r="32" customFormat="false" ht="31.5" hidden="false" customHeight="false" outlineLevel="0" collapsed="false">
      <c r="A32" s="1" t="n">
        <v>28</v>
      </c>
      <c r="B32" s="20" t="s">
        <v>41</v>
      </c>
      <c r="C32" s="21" t="s">
        <v>14</v>
      </c>
      <c r="D32" s="12"/>
      <c r="E32" s="12"/>
      <c r="F32" s="12"/>
      <c r="G32" s="12"/>
    </row>
    <row r="33" customFormat="false" ht="31.5" hidden="false" customHeight="false" outlineLevel="0" collapsed="false">
      <c r="A33" s="1" t="n">
        <v>29</v>
      </c>
      <c r="B33" s="20" t="s">
        <v>42</v>
      </c>
      <c r="C33" s="21" t="s">
        <v>14</v>
      </c>
      <c r="D33" s="12"/>
      <c r="E33" s="12"/>
      <c r="F33" s="12"/>
      <c r="G33" s="12"/>
    </row>
    <row r="34" customFormat="false" ht="47.25" hidden="false" customHeight="false" outlineLevel="0" collapsed="false">
      <c r="A34" s="1" t="n">
        <v>30</v>
      </c>
      <c r="B34" s="20" t="s">
        <v>43</v>
      </c>
      <c r="C34" s="12" t="n">
        <v>19</v>
      </c>
      <c r="D34" s="12"/>
      <c r="E34" s="12"/>
      <c r="F34" s="12"/>
      <c r="G34" s="12"/>
    </row>
    <row r="35" customFormat="false" ht="31.5" hidden="false" customHeight="false" outlineLevel="0" collapsed="false">
      <c r="A35" s="1" t="n">
        <v>31</v>
      </c>
      <c r="B35" s="20" t="s">
        <v>44</v>
      </c>
      <c r="C35" s="12" t="n">
        <v>11</v>
      </c>
      <c r="D35" s="12" t="n">
        <v>15</v>
      </c>
      <c r="E35" s="12"/>
      <c r="F35" s="12"/>
      <c r="G35" s="12"/>
    </row>
    <row r="36" customFormat="false" ht="31.5" hidden="false" customHeight="false" outlineLevel="0" collapsed="false">
      <c r="A36" s="1" t="n">
        <v>32</v>
      </c>
      <c r="B36" s="20" t="s">
        <v>45</v>
      </c>
      <c r="C36" s="12" t="s">
        <v>14</v>
      </c>
      <c r="D36" s="12"/>
      <c r="E36" s="12"/>
      <c r="F36" s="12"/>
      <c r="G36" s="12"/>
    </row>
    <row r="37" customFormat="false" ht="31.5" hidden="false" customHeight="false" outlineLevel="0" collapsed="false">
      <c r="A37" s="1" t="n">
        <v>33</v>
      </c>
      <c r="B37" s="20" t="s">
        <v>46</v>
      </c>
      <c r="C37" s="12" t="s">
        <v>14</v>
      </c>
      <c r="D37" s="12"/>
      <c r="E37" s="12"/>
      <c r="F37" s="12"/>
      <c r="G37" s="12"/>
    </row>
    <row r="45" customFormat="false" ht="13.5" hidden="false" customHeight="false" outlineLevel="0" collapsed="false"/>
    <row r="46" customFormat="false" ht="174" hidden="false" customHeight="false" outlineLevel="0" collapsed="false">
      <c r="B46" s="23" t="s">
        <v>47</v>
      </c>
      <c r="C46" s="23" t="s">
        <v>48</v>
      </c>
      <c r="D46" s="23" t="s">
        <v>49</v>
      </c>
      <c r="E46" s="24" t="s">
        <v>50</v>
      </c>
      <c r="F46" s="24" t="s">
        <v>51</v>
      </c>
      <c r="G46" s="24" t="s">
        <v>52</v>
      </c>
      <c r="H46" s="24" t="s">
        <v>53</v>
      </c>
      <c r="J46" s="0" t="n">
        <v>0.49</v>
      </c>
      <c r="K46" s="0" t="n">
        <v>0.55</v>
      </c>
      <c r="L46" s="0" t="n">
        <v>0.59</v>
      </c>
      <c r="M46" s="0" t="n">
        <v>0.43</v>
      </c>
      <c r="N46" s="0" t="n">
        <v>0.42</v>
      </c>
      <c r="O46" s="0" t="n">
        <v>0.19</v>
      </c>
      <c r="P46" s="0" t="n">
        <v>0.41</v>
      </c>
      <c r="Q46" s="0" t="n">
        <v>0.42</v>
      </c>
    </row>
    <row r="47" customFormat="false" ht="13.5" hidden="false" customHeight="false" outlineLevel="0" collapsed="false"/>
    <row r="48" customFormat="false" ht="16.5" hidden="false" customHeight="false" outlineLevel="0" collapsed="false">
      <c r="B48" s="23" t="s">
        <v>47</v>
      </c>
      <c r="C48" s="18" t="n">
        <v>0.49</v>
      </c>
    </row>
    <row r="49" customFormat="false" ht="32.25" hidden="false" customHeight="false" outlineLevel="0" collapsed="false">
      <c r="B49" s="23" t="s">
        <v>48</v>
      </c>
      <c r="C49" s="18" t="n">
        <v>0.55</v>
      </c>
    </row>
    <row r="50" customFormat="false" ht="32.25" hidden="false" customHeight="false" outlineLevel="0" collapsed="false">
      <c r="B50" s="23" t="s">
        <v>49</v>
      </c>
      <c r="C50" s="18" t="n">
        <v>0.59</v>
      </c>
    </row>
    <row r="51" customFormat="false" ht="32.25" hidden="false" customHeight="false" outlineLevel="0" collapsed="false">
      <c r="B51" s="24" t="s">
        <v>50</v>
      </c>
      <c r="C51" s="18" t="n">
        <v>0.43</v>
      </c>
    </row>
    <row r="52" customFormat="false" ht="32.25" hidden="false" customHeight="false" outlineLevel="0" collapsed="false">
      <c r="B52" s="24" t="s">
        <v>51</v>
      </c>
      <c r="C52" s="18" t="n">
        <v>0.42</v>
      </c>
    </row>
    <row r="53" customFormat="false" ht="16.5" hidden="false" customHeight="false" outlineLevel="0" collapsed="false">
      <c r="B53" s="24" t="s">
        <v>52</v>
      </c>
      <c r="C53" s="18" t="n">
        <v>0.19</v>
      </c>
    </row>
    <row r="54" customFormat="false" ht="32.25" hidden="false" customHeight="false" outlineLevel="0" collapsed="false">
      <c r="B54" s="24" t="s">
        <v>53</v>
      </c>
      <c r="C54" s="18" t="n">
        <v>0.41</v>
      </c>
    </row>
    <row r="55" customFormat="false" ht="12.75" hidden="false" customHeight="false" outlineLevel="0" collapsed="false">
      <c r="C55" s="18" t="n">
        <v>0.42</v>
      </c>
    </row>
  </sheetData>
  <autoFilter ref="A3:G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9.28"/>
    <col collapsed="false" customWidth="true" hidden="false" outlineLevel="0" max="2" min="2" style="25" width="25.85"/>
    <col collapsed="false" customWidth="true" hidden="false" outlineLevel="0" max="3" min="3" style="25" width="15.13"/>
    <col collapsed="false" customWidth="true" hidden="false" outlineLevel="0" max="4" min="4" style="25" width="14.28"/>
    <col collapsed="false" customWidth="true" hidden="false" outlineLevel="0" max="5" min="5" style="25" width="15.41"/>
    <col collapsed="false" customWidth="true" hidden="false" outlineLevel="0" max="6" min="6" style="25" width="13.14"/>
    <col collapsed="false" customWidth="true" hidden="false" outlineLevel="0" max="10" min="7" style="25" width="24.56"/>
    <col collapsed="false" customWidth="true" hidden="false" outlineLevel="0" max="11" min="11" style="26" width="30.41"/>
    <col collapsed="false" customWidth="false" hidden="false" outlineLevel="0" max="257" min="12" style="25" width="9.14"/>
  </cols>
  <sheetData>
    <row r="1" customFormat="false" ht="27.75" hidden="false" customHeight="true" outlineLevel="0" collapsed="false">
      <c r="A1" s="1"/>
      <c r="B1" s="1" t="s">
        <v>54</v>
      </c>
      <c r="C1" s="1"/>
      <c r="D1" s="1"/>
      <c r="E1" s="1"/>
      <c r="F1" s="1"/>
      <c r="G1" s="1"/>
      <c r="H1" s="11"/>
      <c r="I1" s="11"/>
    </row>
    <row r="2" customFormat="false" ht="16.5" hidden="false" customHeight="false" outlineLevel="0" collapsed="false">
      <c r="A2" s="1"/>
      <c r="B2" s="1"/>
      <c r="C2" s="1" t="n">
        <v>1</v>
      </c>
      <c r="D2" s="1" t="n">
        <v>2</v>
      </c>
      <c r="E2" s="1" t="n">
        <v>3</v>
      </c>
      <c r="F2" s="1"/>
      <c r="G2" s="1"/>
      <c r="H2" s="1"/>
      <c r="I2" s="1"/>
      <c r="J2" s="1"/>
      <c r="K2" s="27"/>
    </row>
    <row r="3" customFormat="false" ht="141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4" t="s">
        <v>5</v>
      </c>
      <c r="F3" s="1" t="s">
        <v>6</v>
      </c>
      <c r="G3" s="1" t="s">
        <v>55</v>
      </c>
      <c r="H3" s="1" t="s">
        <v>56</v>
      </c>
      <c r="I3" s="1" t="s">
        <v>57</v>
      </c>
      <c r="J3" s="1" t="s">
        <v>58</v>
      </c>
      <c r="K3" s="27" t="s">
        <v>59</v>
      </c>
    </row>
    <row r="4" customFormat="false" ht="54" hidden="false" customHeight="true" outlineLevel="0" collapsed="false">
      <c r="A4" s="1" t="n">
        <v>1</v>
      </c>
      <c r="B4" s="13" t="s">
        <v>13</v>
      </c>
      <c r="C4" s="28" t="n">
        <f aca="false">'1. Востребованность'!O5</f>
        <v>0</v>
      </c>
      <c r="D4" s="28" t="n">
        <f aca="false">'2.Ресурсное обеспечение'!Q5</f>
        <v>0</v>
      </c>
      <c r="E4" s="29" t="n">
        <f aca="false">'3. Результативность'!S5</f>
        <v>0</v>
      </c>
      <c r="F4" s="29" t="n">
        <f aca="false">SUM(C4:E4)</f>
        <v>0</v>
      </c>
      <c r="G4" s="30" t="n">
        <f aca="false">C4/30</f>
        <v>0</v>
      </c>
      <c r="H4" s="30" t="n">
        <f aca="false">D4/35</f>
        <v>0</v>
      </c>
      <c r="I4" s="30" t="n">
        <f aca="false">E4/40</f>
        <v>0</v>
      </c>
      <c r="J4" s="30" t="n">
        <f aca="false">F4096</f>
        <v>0</v>
      </c>
      <c r="K4" s="31" t="str">
        <f aca="false">(IF(AND(F4&gt;=53),"реализация целесообразна",(IF(AND(F4&lt;53),"реализация нецелесообразна"))))</f>
        <v>реализация нецелесообразна</v>
      </c>
    </row>
    <row r="5" customFormat="false" ht="59.25" hidden="false" customHeight="true" outlineLevel="0" collapsed="false">
      <c r="A5" s="1" t="n">
        <v>2</v>
      </c>
      <c r="B5" s="13" t="s">
        <v>15</v>
      </c>
      <c r="C5" s="28" t="n">
        <f aca="false">'1. Востребованность'!O6</f>
        <v>0</v>
      </c>
      <c r="D5" s="28" t="n">
        <f aca="false">'2.Ресурсное обеспечение'!Q6</f>
        <v>0</v>
      </c>
      <c r="E5" s="29" t="n">
        <f aca="false">'3. Результативность'!S6</f>
        <v>0</v>
      </c>
      <c r="F5" s="29" t="n">
        <f aca="false">SUM(C5:E5)</f>
        <v>0</v>
      </c>
      <c r="G5" s="30" t="n">
        <f aca="false">C5/30</f>
        <v>0</v>
      </c>
      <c r="H5" s="30" t="n">
        <f aca="false">D5/35</f>
        <v>0</v>
      </c>
      <c r="I5" s="30" t="n">
        <f aca="false">E5/40</f>
        <v>0</v>
      </c>
      <c r="J5" s="30" t="n">
        <f aca="false">F4097</f>
        <v>0</v>
      </c>
      <c r="K5" s="31" t="str">
        <f aca="false">(IF(AND(F5&gt;=53),"реализация целесообразна",(IF(AND(F5&lt;53),"реализация нецелесообразна"))))</f>
        <v>реализация нецелесообразна</v>
      </c>
    </row>
    <row r="6" customFormat="false" ht="51.75" hidden="false" customHeight="true" outlineLevel="0" collapsed="false">
      <c r="A6" s="1" t="n">
        <v>3</v>
      </c>
      <c r="B6" s="13" t="s">
        <v>16</v>
      </c>
      <c r="C6" s="28" t="n">
        <f aca="false">'1. Востребованность'!O7</f>
        <v>0</v>
      </c>
      <c r="D6" s="28" t="n">
        <f aca="false">'2.Ресурсное обеспечение'!Q7</f>
        <v>0</v>
      </c>
      <c r="E6" s="29" t="n">
        <f aca="false">'3. Результативность'!S7</f>
        <v>0</v>
      </c>
      <c r="F6" s="29" t="n">
        <f aca="false">SUM(C6:E6)</f>
        <v>0</v>
      </c>
      <c r="G6" s="30" t="n">
        <f aca="false">C6/30</f>
        <v>0</v>
      </c>
      <c r="H6" s="30" t="n">
        <f aca="false">D6/35</f>
        <v>0</v>
      </c>
      <c r="I6" s="30" t="n">
        <f aca="false">E6/40</f>
        <v>0</v>
      </c>
      <c r="J6" s="30" t="n">
        <f aca="false">F4098</f>
        <v>0</v>
      </c>
      <c r="K6" s="31" t="str">
        <f aca="false">(IF(AND(F6&gt;=53),"реализация целесообразна",(IF(AND(F6&lt;53),"реализация нецелесообразна"))))</f>
        <v>реализация нецелесообразна</v>
      </c>
    </row>
    <row r="7" customFormat="false" ht="51.75" hidden="false" customHeight="true" outlineLevel="0" collapsed="false">
      <c r="A7" s="1" t="n">
        <v>4</v>
      </c>
      <c r="B7" s="13" t="s">
        <v>17</v>
      </c>
      <c r="C7" s="28" t="n">
        <f aca="false">'1. Востребованность'!O8</f>
        <v>0</v>
      </c>
      <c r="D7" s="28" t="n">
        <f aca="false">'2.Ресурсное обеспечение'!Q8</f>
        <v>0</v>
      </c>
      <c r="E7" s="29" t="n">
        <f aca="false">'3. Результативность'!S8</f>
        <v>0</v>
      </c>
      <c r="F7" s="29" t="n">
        <f aca="false">SUM(C7:E7)</f>
        <v>0</v>
      </c>
      <c r="G7" s="30" t="n">
        <f aca="false">C7/30</f>
        <v>0</v>
      </c>
      <c r="H7" s="30" t="n">
        <f aca="false">D7/35</f>
        <v>0</v>
      </c>
      <c r="I7" s="30" t="n">
        <f aca="false">E7/40</f>
        <v>0</v>
      </c>
      <c r="J7" s="30" t="n">
        <f aca="false">F4099</f>
        <v>0</v>
      </c>
      <c r="K7" s="31" t="str">
        <f aca="false">(IF(AND(F7&gt;=53),"реализация целесообразна",(IF(AND(F7&lt;53),"реализация нецелесообразна"))))</f>
        <v>реализация нецелесообразна</v>
      </c>
    </row>
    <row r="8" customFormat="false" ht="51.75" hidden="false" customHeight="true" outlineLevel="0" collapsed="false">
      <c r="A8" s="1" t="n">
        <v>5</v>
      </c>
      <c r="B8" s="13" t="s">
        <v>18</v>
      </c>
      <c r="C8" s="28" t="n">
        <f aca="false">'1. Востребованность'!O9</f>
        <v>0</v>
      </c>
      <c r="D8" s="28" t="n">
        <f aca="false">'2.Ресурсное обеспечение'!Q9</f>
        <v>0</v>
      </c>
      <c r="E8" s="29" t="n">
        <f aca="false">'3. Результативность'!S9</f>
        <v>0</v>
      </c>
      <c r="F8" s="29" t="n">
        <f aca="false">SUM(C8:E8)</f>
        <v>0</v>
      </c>
      <c r="G8" s="30" t="n">
        <f aca="false">C8/30</f>
        <v>0</v>
      </c>
      <c r="H8" s="30" t="n">
        <f aca="false">D8/35</f>
        <v>0</v>
      </c>
      <c r="I8" s="30" t="n">
        <f aca="false">E8/40</f>
        <v>0</v>
      </c>
      <c r="J8" s="30" t="n">
        <f aca="false">F4100</f>
        <v>0</v>
      </c>
      <c r="K8" s="31" t="str">
        <f aca="false">(IF(AND(F8&gt;=53),"реализация целесообразна",(IF(AND(F8&lt;53),"реализация нецелесообразна"))))</f>
        <v>реализация нецелесообразна</v>
      </c>
    </row>
    <row r="9" customFormat="false" ht="51" hidden="false" customHeight="true" outlineLevel="0" collapsed="false">
      <c r="A9" s="1" t="n">
        <v>6</v>
      </c>
      <c r="B9" s="13" t="s">
        <v>19</v>
      </c>
      <c r="C9" s="28" t="n">
        <f aca="false">'1. Востребованность'!O10</f>
        <v>0</v>
      </c>
      <c r="D9" s="28" t="n">
        <f aca="false">'2.Ресурсное обеспечение'!Q10</f>
        <v>0</v>
      </c>
      <c r="E9" s="29" t="n">
        <f aca="false">'3. Результативность'!S10</f>
        <v>0</v>
      </c>
      <c r="F9" s="29" t="n">
        <f aca="false">SUM(C9:E9)</f>
        <v>0</v>
      </c>
      <c r="G9" s="30" t="n">
        <f aca="false">C9/30</f>
        <v>0</v>
      </c>
      <c r="H9" s="30" t="n">
        <f aca="false">D9/35</f>
        <v>0</v>
      </c>
      <c r="I9" s="30" t="n">
        <f aca="false">E9/40</f>
        <v>0</v>
      </c>
      <c r="J9" s="30" t="n">
        <f aca="false">F4101</f>
        <v>0</v>
      </c>
      <c r="K9" s="31" t="str">
        <f aca="false">(IF(AND(F9&gt;=53),"реализация целесообразна",(IF(AND(F9&lt;53),"реализация нецелесообразна"))))</f>
        <v>реализация нецелесообразна</v>
      </c>
    </row>
    <row r="10" customFormat="false" ht="48" hidden="false" customHeight="true" outlineLevel="0" collapsed="false">
      <c r="A10" s="1" t="n">
        <v>7</v>
      </c>
      <c r="B10" s="13" t="s">
        <v>20</v>
      </c>
      <c r="C10" s="28" t="n">
        <f aca="false">'1. Востребованность'!O11</f>
        <v>0</v>
      </c>
      <c r="D10" s="28" t="n">
        <f aca="false">'2.Ресурсное обеспечение'!Q11</f>
        <v>0</v>
      </c>
      <c r="E10" s="29" t="n">
        <f aca="false">'3. Результативность'!S11</f>
        <v>0</v>
      </c>
      <c r="F10" s="29" t="n">
        <f aca="false">SUM(C10:E10)</f>
        <v>0</v>
      </c>
      <c r="G10" s="30" t="n">
        <f aca="false">C10/30</f>
        <v>0</v>
      </c>
      <c r="H10" s="30" t="n">
        <f aca="false">D10/35</f>
        <v>0</v>
      </c>
      <c r="I10" s="30" t="n">
        <f aca="false">E10/40</f>
        <v>0</v>
      </c>
      <c r="J10" s="30" t="n">
        <f aca="false">F4102</f>
        <v>0</v>
      </c>
      <c r="K10" s="31" t="str">
        <f aca="false">(IF(AND(F10&gt;=53),"реализация целесообразна",(IF(AND(F10&lt;53),"реализация нецелесообразна"))))</f>
        <v>реализация нецелесообразна</v>
      </c>
    </row>
    <row r="11" customFormat="false" ht="48" hidden="false" customHeight="true" outlineLevel="0" collapsed="false">
      <c r="A11" s="1" t="n">
        <v>8</v>
      </c>
      <c r="B11" s="13" t="s">
        <v>21</v>
      </c>
      <c r="C11" s="28" t="n">
        <f aca="false">'1. Востребованность'!O12</f>
        <v>0</v>
      </c>
      <c r="D11" s="28" t="n">
        <f aca="false">'2.Ресурсное обеспечение'!Q12</f>
        <v>0</v>
      </c>
      <c r="E11" s="29" t="n">
        <f aca="false">'3. Результативность'!S12</f>
        <v>0</v>
      </c>
      <c r="F11" s="29" t="n">
        <f aca="false">SUM(C11:E11)</f>
        <v>0</v>
      </c>
      <c r="G11" s="30" t="n">
        <f aca="false">C11/30</f>
        <v>0</v>
      </c>
      <c r="H11" s="30" t="n">
        <f aca="false">D11/35</f>
        <v>0</v>
      </c>
      <c r="I11" s="30" t="n">
        <f aca="false">E11/40</f>
        <v>0</v>
      </c>
      <c r="J11" s="30" t="n">
        <f aca="false">F4103</f>
        <v>0</v>
      </c>
      <c r="K11" s="31" t="str">
        <f aca="false">(IF(AND(F11&gt;=53),"реализация целесообразна",(IF(AND(F11&lt;53),"реализация нецелесообразна"))))</f>
        <v>реализация нецелесообразна</v>
      </c>
    </row>
    <row r="12" customFormat="false" ht="53.25" hidden="false" customHeight="true" outlineLevel="0" collapsed="false">
      <c r="A12" s="1" t="n">
        <v>9</v>
      </c>
      <c r="B12" s="13" t="s">
        <v>22</v>
      </c>
      <c r="C12" s="28" t="n">
        <f aca="false">'1. Востребованность'!O13</f>
        <v>0</v>
      </c>
      <c r="D12" s="28" t="n">
        <f aca="false">'2.Ресурсное обеспечение'!Q13</f>
        <v>0</v>
      </c>
      <c r="E12" s="29" t="n">
        <f aca="false">'3. Результативность'!S13</f>
        <v>0</v>
      </c>
      <c r="F12" s="29" t="n">
        <f aca="false">SUM(C12:E12)</f>
        <v>0</v>
      </c>
      <c r="G12" s="30" t="n">
        <f aca="false">C12/30</f>
        <v>0</v>
      </c>
      <c r="H12" s="30" t="n">
        <f aca="false">D12/35</f>
        <v>0</v>
      </c>
      <c r="I12" s="30" t="n">
        <f aca="false">E12/40</f>
        <v>0</v>
      </c>
      <c r="J12" s="30" t="n">
        <f aca="false">F4104</f>
        <v>0</v>
      </c>
      <c r="K12" s="31" t="str">
        <f aca="false">(IF(AND(F12&gt;=53),"реализация целесообразна",(IF(AND(F12&lt;53),"реализация нецелесообразна"))))</f>
        <v>реализация нецелесообразна</v>
      </c>
    </row>
    <row r="13" customFormat="false" ht="53.25" hidden="false" customHeight="true" outlineLevel="0" collapsed="false">
      <c r="A13" s="1" t="n">
        <v>10</v>
      </c>
      <c r="B13" s="13" t="s">
        <v>23</v>
      </c>
      <c r="C13" s="28" t="n">
        <f aca="false">'1. Востребованность'!O14</f>
        <v>0</v>
      </c>
      <c r="D13" s="28" t="n">
        <f aca="false">'2.Ресурсное обеспечение'!Q14</f>
        <v>0</v>
      </c>
      <c r="E13" s="29" t="n">
        <f aca="false">'3. Результативность'!S14</f>
        <v>0</v>
      </c>
      <c r="F13" s="29" t="n">
        <f aca="false">SUM(C13:E13)</f>
        <v>0</v>
      </c>
      <c r="G13" s="30" t="n">
        <f aca="false">C13/30</f>
        <v>0</v>
      </c>
      <c r="H13" s="30" t="n">
        <f aca="false">D13/35</f>
        <v>0</v>
      </c>
      <c r="I13" s="30" t="n">
        <f aca="false">E13/40</f>
        <v>0</v>
      </c>
      <c r="J13" s="30" t="n">
        <f aca="false">F4105</f>
        <v>0</v>
      </c>
      <c r="K13" s="31" t="str">
        <f aca="false">(IF(AND(F13&gt;=53),"реализация целесообразна",(IF(AND(F13&lt;53),"реализация нецелесообразна"))))</f>
        <v>реализация нецелесообразна</v>
      </c>
    </row>
    <row r="14" customFormat="false" ht="49.5" hidden="false" customHeight="true" outlineLevel="0" collapsed="false">
      <c r="A14" s="1" t="n">
        <v>11</v>
      </c>
      <c r="B14" s="13" t="s">
        <v>24</v>
      </c>
      <c r="C14" s="28" t="n">
        <f aca="false">'1. Востребованность'!O15</f>
        <v>0</v>
      </c>
      <c r="D14" s="28" t="n">
        <f aca="false">'2.Ресурсное обеспечение'!Q15</f>
        <v>0</v>
      </c>
      <c r="E14" s="29" t="n">
        <f aca="false">'3. Результативность'!S15</f>
        <v>0</v>
      </c>
      <c r="F14" s="29" t="n">
        <f aca="false">SUM(C14:E14)</f>
        <v>0</v>
      </c>
      <c r="G14" s="30" t="n">
        <f aca="false">C14/30</f>
        <v>0</v>
      </c>
      <c r="H14" s="30" t="n">
        <f aca="false">D14/35</f>
        <v>0</v>
      </c>
      <c r="I14" s="30" t="n">
        <f aca="false">E14/40</f>
        <v>0</v>
      </c>
      <c r="J14" s="30" t="n">
        <f aca="false">F4106</f>
        <v>0</v>
      </c>
      <c r="K14" s="31" t="str">
        <f aca="false">(IF(AND(F14&gt;=53),"реализация целесообразна",(IF(AND(F14&lt;53),"реализация нецелесообразна"))))</f>
        <v>реализация нецелесообразна</v>
      </c>
    </row>
    <row r="15" customFormat="false" ht="52.5" hidden="false" customHeight="true" outlineLevel="0" collapsed="false">
      <c r="A15" s="1" t="n">
        <v>12</v>
      </c>
      <c r="B15" s="13" t="s">
        <v>25</v>
      </c>
      <c r="C15" s="28" t="n">
        <f aca="false">'1. Востребованность'!O16</f>
        <v>0</v>
      </c>
      <c r="D15" s="28" t="n">
        <f aca="false">'2.Ресурсное обеспечение'!Q16</f>
        <v>0</v>
      </c>
      <c r="E15" s="29" t="n">
        <f aca="false">'3. Результативность'!S16</f>
        <v>0</v>
      </c>
      <c r="F15" s="29" t="n">
        <f aca="false">SUM(C15:E15)</f>
        <v>0</v>
      </c>
      <c r="G15" s="30" t="n">
        <f aca="false">C15/30</f>
        <v>0</v>
      </c>
      <c r="H15" s="30" t="n">
        <f aca="false">D15/35</f>
        <v>0</v>
      </c>
      <c r="I15" s="30" t="n">
        <f aca="false">E15/40</f>
        <v>0</v>
      </c>
      <c r="J15" s="30" t="n">
        <f aca="false">F4107</f>
        <v>0</v>
      </c>
      <c r="K15" s="31" t="str">
        <f aca="false">(IF(AND(F15&gt;=53),"реализация целесообразна",(IF(AND(F15&lt;53),"реализация нецелесообразна"))))</f>
        <v>реализация нецелесообразна</v>
      </c>
    </row>
    <row r="16" customFormat="false" ht="50.25" hidden="false" customHeight="true" outlineLevel="0" collapsed="false">
      <c r="A16" s="1" t="n">
        <v>13</v>
      </c>
      <c r="B16" s="13" t="s">
        <v>26</v>
      </c>
      <c r="C16" s="28" t="n">
        <f aca="false">'1. Востребованность'!O17</f>
        <v>0</v>
      </c>
      <c r="D16" s="28" t="n">
        <f aca="false">'2.Ресурсное обеспечение'!Q17</f>
        <v>0</v>
      </c>
      <c r="E16" s="29" t="n">
        <f aca="false">'3. Результативность'!S17</f>
        <v>0</v>
      </c>
      <c r="F16" s="29" t="n">
        <f aca="false">SUM(C16:E16)</f>
        <v>0</v>
      </c>
      <c r="G16" s="30" t="n">
        <f aca="false">C16/30</f>
        <v>0</v>
      </c>
      <c r="H16" s="30" t="n">
        <f aca="false">D16/35</f>
        <v>0</v>
      </c>
      <c r="I16" s="30" t="n">
        <f aca="false">E16/40</f>
        <v>0</v>
      </c>
      <c r="J16" s="30" t="n">
        <f aca="false">F4108</f>
        <v>0</v>
      </c>
      <c r="K16" s="31" t="str">
        <f aca="false">(IF(AND(F16&gt;=53),"реализация целесообразна",(IF(AND(F16&lt;53),"реализация нецелесообразна"))))</f>
        <v>реализация нецелесообразна</v>
      </c>
    </row>
    <row r="17" customFormat="false" ht="60" hidden="false" customHeight="true" outlineLevel="0" collapsed="false">
      <c r="A17" s="1" t="n">
        <v>14</v>
      </c>
      <c r="B17" s="13" t="s">
        <v>27</v>
      </c>
      <c r="C17" s="28" t="n">
        <f aca="false">'1. Востребованность'!O18</f>
        <v>0</v>
      </c>
      <c r="D17" s="28" t="n">
        <f aca="false">'2.Ресурсное обеспечение'!Q18</f>
        <v>0</v>
      </c>
      <c r="E17" s="29" t="n">
        <f aca="false">'3. Результативность'!S18</f>
        <v>0</v>
      </c>
      <c r="F17" s="29" t="n">
        <f aca="false">SUM(C17:E17)</f>
        <v>0</v>
      </c>
      <c r="G17" s="30" t="n">
        <f aca="false">C17/30</f>
        <v>0</v>
      </c>
      <c r="H17" s="30" t="n">
        <f aca="false">D17/35</f>
        <v>0</v>
      </c>
      <c r="I17" s="30" t="n">
        <f aca="false">E17/40</f>
        <v>0</v>
      </c>
      <c r="J17" s="30" t="n">
        <f aca="false">F4109</f>
        <v>0</v>
      </c>
      <c r="K17" s="31" t="str">
        <f aca="false">(IF(AND(F17&gt;=53),"реализация целесообразна",(IF(AND(F17&lt;53),"реализация нецелесообразна"))))</f>
        <v>реализация нецелесообразна</v>
      </c>
    </row>
    <row r="18" customFormat="false" ht="54" hidden="false" customHeight="true" outlineLevel="0" collapsed="false">
      <c r="A18" s="1" t="n">
        <v>15</v>
      </c>
      <c r="B18" s="32" t="s">
        <v>28</v>
      </c>
      <c r="C18" s="28" t="n">
        <f aca="false">'1. Востребованность'!O19</f>
        <v>0</v>
      </c>
      <c r="D18" s="28" t="n">
        <f aca="false">'2.Ресурсное обеспечение'!Q19</f>
        <v>0</v>
      </c>
      <c r="E18" s="29" t="n">
        <f aca="false">'3. Результативность'!S19</f>
        <v>0</v>
      </c>
      <c r="F18" s="29" t="n">
        <f aca="false">SUM(C18:E18)</f>
        <v>0</v>
      </c>
      <c r="G18" s="30" t="n">
        <f aca="false">C18/30</f>
        <v>0</v>
      </c>
      <c r="H18" s="30" t="n">
        <f aca="false">D18/35</f>
        <v>0</v>
      </c>
      <c r="I18" s="30" t="n">
        <f aca="false">E18/40</f>
        <v>0</v>
      </c>
      <c r="J18" s="30" t="n">
        <f aca="false">F4110</f>
        <v>0</v>
      </c>
      <c r="K18" s="31" t="str">
        <f aca="false">(IF(AND(F18&gt;=53),"реализация целесообразна",(IF(AND(F18&lt;53),"реализация нецелесообразна"))))</f>
        <v>реализация нецелесообразна</v>
      </c>
    </row>
    <row r="19" customFormat="false" ht="49.5" hidden="false" customHeight="true" outlineLevel="0" collapsed="false">
      <c r="A19" s="1" t="n">
        <v>16</v>
      </c>
      <c r="B19" s="13" t="s">
        <v>29</v>
      </c>
      <c r="C19" s="28" t="n">
        <f aca="false">'1. Востребованность'!O20</f>
        <v>0</v>
      </c>
      <c r="D19" s="28" t="n">
        <f aca="false">'2.Ресурсное обеспечение'!Q20</f>
        <v>0</v>
      </c>
      <c r="E19" s="29" t="n">
        <f aca="false">'3. Результативность'!S20</f>
        <v>0</v>
      </c>
      <c r="F19" s="29" t="n">
        <f aca="false">SUM(C19:E19)</f>
        <v>0</v>
      </c>
      <c r="G19" s="30" t="n">
        <f aca="false">C19/30</f>
        <v>0</v>
      </c>
      <c r="H19" s="30" t="n">
        <f aca="false">D19/35</f>
        <v>0</v>
      </c>
      <c r="I19" s="30" t="n">
        <f aca="false">E19/40</f>
        <v>0</v>
      </c>
      <c r="J19" s="30" t="n">
        <f aca="false">F4111</f>
        <v>0</v>
      </c>
      <c r="K19" s="31" t="str">
        <f aca="false">(IF(AND(F19&gt;=53),"реализация целесообразна",(IF(AND(F19&lt;53),"реализация нецелесообразна"))))</f>
        <v>реализация нецелесообразна</v>
      </c>
    </row>
    <row r="20" customFormat="false" ht="48" hidden="false" customHeight="true" outlineLevel="0" collapsed="false">
      <c r="A20" s="1" t="n">
        <v>17</v>
      </c>
      <c r="B20" s="13" t="s">
        <v>30</v>
      </c>
      <c r="C20" s="28" t="n">
        <f aca="false">'1. Востребованность'!O21</f>
        <v>0</v>
      </c>
      <c r="D20" s="28" t="n">
        <f aca="false">'2.Ресурсное обеспечение'!Q21</f>
        <v>0</v>
      </c>
      <c r="E20" s="29" t="n">
        <f aca="false">'3. Результативность'!S21</f>
        <v>0</v>
      </c>
      <c r="F20" s="29" t="n">
        <f aca="false">SUM(C20:E20)</f>
        <v>0</v>
      </c>
      <c r="G20" s="30" t="n">
        <f aca="false">C20/30</f>
        <v>0</v>
      </c>
      <c r="H20" s="30" t="n">
        <f aca="false">D20/35</f>
        <v>0</v>
      </c>
      <c r="I20" s="30" t="n">
        <f aca="false">E20/40</f>
        <v>0</v>
      </c>
      <c r="J20" s="30" t="n">
        <f aca="false">F4112</f>
        <v>0</v>
      </c>
      <c r="K20" s="31" t="str">
        <f aca="false">(IF(AND(F20&gt;=53),"реализация целесообразна",(IF(AND(F20&lt;53),"реализация нецелесообразна"))))</f>
        <v>реализация нецелесообразна</v>
      </c>
    </row>
    <row r="21" customFormat="false" ht="57" hidden="false" customHeight="true" outlineLevel="0" collapsed="false">
      <c r="A21" s="1" t="n">
        <v>18</v>
      </c>
      <c r="B21" s="13" t="s">
        <v>31</v>
      </c>
      <c r="C21" s="28" t="n">
        <f aca="false">'1. Востребованность'!O22</f>
        <v>0</v>
      </c>
      <c r="D21" s="28" t="n">
        <f aca="false">'2.Ресурсное обеспечение'!Q22</f>
        <v>0</v>
      </c>
      <c r="E21" s="29" t="n">
        <f aca="false">'3. Результативность'!S22</f>
        <v>0</v>
      </c>
      <c r="F21" s="29" t="n">
        <f aca="false">SUM(C21:E21)</f>
        <v>0</v>
      </c>
      <c r="G21" s="30" t="n">
        <f aca="false">C21/30</f>
        <v>0</v>
      </c>
      <c r="H21" s="30" t="n">
        <f aca="false">D21/35</f>
        <v>0</v>
      </c>
      <c r="I21" s="30" t="n">
        <f aca="false">E21/40</f>
        <v>0</v>
      </c>
      <c r="J21" s="30" t="n">
        <f aca="false">F4113</f>
        <v>0</v>
      </c>
      <c r="K21" s="31" t="str">
        <f aca="false">(IF(AND(F21&gt;=53),"реализация целесообразна",(IF(AND(F21&lt;53),"реализация нецелесообразна"))))</f>
        <v>реализация нецелесообразна</v>
      </c>
    </row>
    <row r="22" customFormat="false" ht="58.5" hidden="false" customHeight="true" outlineLevel="0" collapsed="false">
      <c r="A22" s="1" t="n">
        <v>19</v>
      </c>
      <c r="B22" s="13" t="s">
        <v>32</v>
      </c>
      <c r="C22" s="28" t="n">
        <f aca="false">'1. Востребованность'!O23</f>
        <v>0</v>
      </c>
      <c r="D22" s="28" t="n">
        <f aca="false">'2.Ресурсное обеспечение'!Q23</f>
        <v>0</v>
      </c>
      <c r="E22" s="29" t="n">
        <f aca="false">'3. Результативность'!S23</f>
        <v>0</v>
      </c>
      <c r="F22" s="29" t="n">
        <f aca="false">SUM(C22:E22)</f>
        <v>0</v>
      </c>
      <c r="G22" s="30" t="n">
        <f aca="false">C22/30</f>
        <v>0</v>
      </c>
      <c r="H22" s="30" t="n">
        <f aca="false">D22/35</f>
        <v>0</v>
      </c>
      <c r="I22" s="30" t="n">
        <f aca="false">E22/40</f>
        <v>0</v>
      </c>
      <c r="J22" s="30" t="n">
        <f aca="false">F4114</f>
        <v>0</v>
      </c>
      <c r="K22" s="31" t="str">
        <f aca="false">(IF(AND(F22&gt;=53),"реализация целесообразна",(IF(AND(F22&lt;53),"реализация нецелесообразна"))))</f>
        <v>реализация нецелесообразна</v>
      </c>
    </row>
    <row r="23" customFormat="false" ht="64.5" hidden="false" customHeight="true" outlineLevel="0" collapsed="false">
      <c r="A23" s="1" t="n">
        <v>20</v>
      </c>
      <c r="B23" s="13" t="s">
        <v>33</v>
      </c>
      <c r="C23" s="28" t="n">
        <f aca="false">'1. Востребованность'!O24</f>
        <v>0</v>
      </c>
      <c r="D23" s="28" t="n">
        <f aca="false">'2.Ресурсное обеспечение'!Q24</f>
        <v>0</v>
      </c>
      <c r="E23" s="29" t="n">
        <f aca="false">'3. Результативность'!S24</f>
        <v>0</v>
      </c>
      <c r="F23" s="29" t="n">
        <f aca="false">SUM(C23:E23)</f>
        <v>0</v>
      </c>
      <c r="G23" s="30" t="n">
        <f aca="false">C23/30</f>
        <v>0</v>
      </c>
      <c r="H23" s="30" t="n">
        <f aca="false">D23/35</f>
        <v>0</v>
      </c>
      <c r="I23" s="30" t="n">
        <f aca="false">E23/40</f>
        <v>0</v>
      </c>
      <c r="J23" s="30" t="n">
        <f aca="false">F4115</f>
        <v>0</v>
      </c>
      <c r="K23" s="31" t="str">
        <f aca="false">(IF(AND(F23&gt;=53),"реализация целесообразна",(IF(AND(F23&lt;53),"реализация нецелесообразна"))))</f>
        <v>реализация нецелесообразна</v>
      </c>
    </row>
    <row r="24" customFormat="false" ht="57.75" hidden="false" customHeight="true" outlineLevel="0" collapsed="false">
      <c r="A24" s="1" t="n">
        <v>21</v>
      </c>
      <c r="B24" s="13" t="s">
        <v>34</v>
      </c>
      <c r="C24" s="28" t="n">
        <f aca="false">'1. Востребованность'!O25</f>
        <v>0</v>
      </c>
      <c r="D24" s="28" t="n">
        <f aca="false">'2.Ресурсное обеспечение'!Q25</f>
        <v>0</v>
      </c>
      <c r="E24" s="29" t="n">
        <f aca="false">'3. Результативность'!S25</f>
        <v>0</v>
      </c>
      <c r="F24" s="29" t="n">
        <f aca="false">SUM(C24:E24)</f>
        <v>0</v>
      </c>
      <c r="G24" s="30" t="n">
        <f aca="false">C24/30</f>
        <v>0</v>
      </c>
      <c r="H24" s="30" t="n">
        <f aca="false">D24/35</f>
        <v>0</v>
      </c>
      <c r="I24" s="30" t="n">
        <f aca="false">E24/40</f>
        <v>0</v>
      </c>
      <c r="J24" s="30" t="n">
        <f aca="false">F4116</f>
        <v>0</v>
      </c>
      <c r="K24" s="31" t="str">
        <f aca="false">(IF(AND(F24&gt;=53),"реализация целесообразна",(IF(AND(F24&lt;53),"реализация нецелесообразна"))))</f>
        <v>реализация нецелесообразна</v>
      </c>
    </row>
    <row r="25" customFormat="false" ht="51" hidden="false" customHeight="true" outlineLevel="0" collapsed="false">
      <c r="A25" s="1" t="n">
        <v>22</v>
      </c>
      <c r="B25" s="13" t="s">
        <v>35</v>
      </c>
      <c r="C25" s="28" t="n">
        <f aca="false">'1. Востребованность'!O26</f>
        <v>0</v>
      </c>
      <c r="D25" s="28" t="n">
        <v>1</v>
      </c>
      <c r="E25" s="29" t="n">
        <f aca="false">'3. Результативность'!S26</f>
        <v>0</v>
      </c>
      <c r="F25" s="29" t="n">
        <f aca="false">SUM(C25:E25)</f>
        <v>1</v>
      </c>
      <c r="G25" s="30" t="n">
        <f aca="false">C25/30</f>
        <v>0</v>
      </c>
      <c r="H25" s="30" t="n">
        <f aca="false">D25/35</f>
        <v>0.03</v>
      </c>
      <c r="I25" s="30" t="n">
        <f aca="false">E25/40</f>
        <v>0</v>
      </c>
      <c r="J25" s="30" t="n">
        <f aca="false">F4117</f>
        <v>0</v>
      </c>
      <c r="K25" s="31" t="str">
        <f aca="false">(IF(AND(F25&gt;=53),"реализация целесообразна",(IF(AND(F25&lt;53),"реализация нецелесообразна"))))</f>
        <v>реализация нецелесообразна</v>
      </c>
    </row>
    <row r="26" customFormat="false" ht="45" hidden="false" customHeight="true" outlineLevel="0" collapsed="false">
      <c r="A26" s="1" t="n">
        <v>23</v>
      </c>
      <c r="B26" s="13" t="s">
        <v>36</v>
      </c>
      <c r="C26" s="28" t="n">
        <f aca="false">'1. Востребованность'!O27</f>
        <v>0</v>
      </c>
      <c r="D26" s="28" t="n">
        <f aca="false">'2.Ресурсное обеспечение'!Q27</f>
        <v>0</v>
      </c>
      <c r="E26" s="29" t="n">
        <f aca="false">'3. Результативность'!S27</f>
        <v>0</v>
      </c>
      <c r="F26" s="29" t="n">
        <f aca="false">SUM(C26:E26)</f>
        <v>0</v>
      </c>
      <c r="G26" s="30" t="n">
        <f aca="false">C26/30</f>
        <v>0</v>
      </c>
      <c r="H26" s="30" t="n">
        <f aca="false">D26/35</f>
        <v>0</v>
      </c>
      <c r="I26" s="30" t="n">
        <f aca="false">E26/40</f>
        <v>0</v>
      </c>
      <c r="J26" s="30" t="n">
        <f aca="false">F4118</f>
        <v>0</v>
      </c>
      <c r="K26" s="31" t="str">
        <f aca="false">(IF(AND(F26&gt;=53),"реализация целесообразна",(IF(AND(F26&lt;53),"реализация нецелесообразна"))))</f>
        <v>реализация нецелесообразна</v>
      </c>
    </row>
    <row r="27" customFormat="false" ht="53.25" hidden="false" customHeight="true" outlineLevel="0" collapsed="false">
      <c r="A27" s="1" t="n">
        <v>24</v>
      </c>
      <c r="B27" s="13" t="s">
        <v>37</v>
      </c>
      <c r="C27" s="28" t="n">
        <f aca="false">'1. Востребованность'!O28</f>
        <v>0</v>
      </c>
      <c r="D27" s="28" t="n">
        <f aca="false">'2.Ресурсное обеспечение'!Q28</f>
        <v>0</v>
      </c>
      <c r="E27" s="29" t="n">
        <f aca="false">'3. Результативность'!S28</f>
        <v>0</v>
      </c>
      <c r="F27" s="29" t="n">
        <f aca="false">SUM(C27:E27)</f>
        <v>0</v>
      </c>
      <c r="G27" s="30" t="n">
        <f aca="false">C27/30</f>
        <v>0</v>
      </c>
      <c r="H27" s="30" t="n">
        <f aca="false">D27/35</f>
        <v>0</v>
      </c>
      <c r="I27" s="30" t="n">
        <f aca="false">E27/40</f>
        <v>0</v>
      </c>
      <c r="J27" s="30" t="n">
        <f aca="false">F4119</f>
        <v>0</v>
      </c>
      <c r="K27" s="31" t="str">
        <f aca="false">(IF(AND(F27&gt;=53),"реализация целесообразна",(IF(AND(F27&lt;53),"реализация нецелесообразна"))))</f>
        <v>реализация нецелесообразна</v>
      </c>
    </row>
    <row r="28" customFormat="false" ht="52.5" hidden="false" customHeight="true" outlineLevel="0" collapsed="false">
      <c r="A28" s="1" t="n">
        <v>25</v>
      </c>
      <c r="B28" s="13" t="s">
        <v>38</v>
      </c>
      <c r="C28" s="28" t="n">
        <f aca="false">'1. Востребованность'!O29</f>
        <v>0</v>
      </c>
      <c r="D28" s="28" t="n">
        <f aca="false">'2.Ресурсное обеспечение'!Q29</f>
        <v>0</v>
      </c>
      <c r="E28" s="29" t="n">
        <f aca="false">'3. Результативность'!S29</f>
        <v>0</v>
      </c>
      <c r="F28" s="29" t="n">
        <f aca="false">SUM(C28:E28)</f>
        <v>0</v>
      </c>
      <c r="G28" s="30" t="n">
        <f aca="false">C28/30</f>
        <v>0</v>
      </c>
      <c r="H28" s="30" t="n">
        <f aca="false">D28/35</f>
        <v>0</v>
      </c>
      <c r="I28" s="30" t="n">
        <f aca="false">E28/40</f>
        <v>0</v>
      </c>
      <c r="J28" s="30" t="n">
        <f aca="false">F4120</f>
        <v>0</v>
      </c>
      <c r="K28" s="31" t="str">
        <f aca="false">(IF(AND(F28&gt;=53),"реализация целесообразна",(IF(AND(F28&lt;53),"реализация нецелесообразна"))))</f>
        <v>реализация нецелесообразна</v>
      </c>
    </row>
    <row r="29" customFormat="false" ht="43.5" hidden="false" customHeight="true" outlineLevel="0" collapsed="false">
      <c r="A29" s="1" t="n">
        <v>26</v>
      </c>
      <c r="B29" s="13" t="s">
        <v>39</v>
      </c>
      <c r="C29" s="28" t="n">
        <f aca="false">'1. Востребованность'!O30</f>
        <v>0</v>
      </c>
      <c r="D29" s="28" t="n">
        <f aca="false">'2.Ресурсное обеспечение'!Q30</f>
        <v>0</v>
      </c>
      <c r="E29" s="29" t="n">
        <f aca="false">'3. Результативность'!S30</f>
        <v>0</v>
      </c>
      <c r="F29" s="29" t="n">
        <f aca="false">SUM(C29:E29)</f>
        <v>0</v>
      </c>
      <c r="G29" s="30" t="n">
        <f aca="false">C29/30</f>
        <v>0</v>
      </c>
      <c r="H29" s="30" t="n">
        <f aca="false">D29/35</f>
        <v>0</v>
      </c>
      <c r="I29" s="30" t="n">
        <f aca="false">E29/40</f>
        <v>0</v>
      </c>
      <c r="J29" s="30" t="n">
        <f aca="false">F4121</f>
        <v>0</v>
      </c>
      <c r="K29" s="31" t="str">
        <f aca="false">(IF(AND(F29&gt;=53),"реализация целесообразна",(IF(AND(F29&lt;53),"реализация нецелесообразна"))))</f>
        <v>реализация нецелесообразна</v>
      </c>
    </row>
    <row r="30" customFormat="false" ht="64.5" hidden="false" customHeight="true" outlineLevel="0" collapsed="false">
      <c r="A30" s="1" t="n">
        <v>27</v>
      </c>
      <c r="B30" s="13" t="s">
        <v>40</v>
      </c>
      <c r="C30" s="28" t="n">
        <f aca="false">'1. Востребованность'!O31</f>
        <v>0</v>
      </c>
      <c r="D30" s="28" t="n">
        <f aca="false">'2.Ресурсное обеспечение'!Q31</f>
        <v>0</v>
      </c>
      <c r="E30" s="29" t="n">
        <f aca="false">'3. Результативность'!S31</f>
        <v>0</v>
      </c>
      <c r="F30" s="29" t="n">
        <f aca="false">SUM(C30:E30)</f>
        <v>0</v>
      </c>
      <c r="G30" s="30" t="n">
        <f aca="false">C30/30</f>
        <v>0</v>
      </c>
      <c r="H30" s="30" t="n">
        <f aca="false">D30/35</f>
        <v>0</v>
      </c>
      <c r="I30" s="30" t="n">
        <f aca="false">E30/40</f>
        <v>0</v>
      </c>
      <c r="J30" s="30" t="n">
        <f aca="false">F4122</f>
        <v>0</v>
      </c>
      <c r="K30" s="31" t="str">
        <f aca="false">(IF(AND(F30&gt;=53),"реализация целесообразна",(IF(AND(F30&lt;53),"реализация нецелесообразна"))))</f>
        <v>реализация нецелесообразна</v>
      </c>
    </row>
    <row r="31" customFormat="false" ht="58.5" hidden="false" customHeight="true" outlineLevel="0" collapsed="false">
      <c r="A31" s="1" t="n">
        <v>28</v>
      </c>
      <c r="B31" s="13" t="s">
        <v>41</v>
      </c>
      <c r="C31" s="28" t="n">
        <f aca="false">'1. Востребованность'!O32</f>
        <v>0</v>
      </c>
      <c r="D31" s="28" t="n">
        <f aca="false">'2.Ресурсное обеспечение'!Q32</f>
        <v>0</v>
      </c>
      <c r="E31" s="29" t="n">
        <f aca="false">'3. Результативность'!S32</f>
        <v>0</v>
      </c>
      <c r="F31" s="29" t="n">
        <f aca="false">SUM(C31:E31)</f>
        <v>0</v>
      </c>
      <c r="G31" s="30" t="n">
        <f aca="false">C31/30</f>
        <v>0</v>
      </c>
      <c r="H31" s="30" t="n">
        <f aca="false">D31/35</f>
        <v>0</v>
      </c>
      <c r="I31" s="30" t="n">
        <f aca="false">E31/40</f>
        <v>0</v>
      </c>
      <c r="J31" s="30" t="n">
        <f aca="false">F4123</f>
        <v>0</v>
      </c>
      <c r="K31" s="31" t="str">
        <f aca="false">(IF(AND(F31&gt;=53),"реализация целесообразна",(IF(AND(F31&lt;53),"реализация нецелесообразна"))))</f>
        <v>реализация нецелесообразна</v>
      </c>
    </row>
    <row r="32" customFormat="false" ht="58.5" hidden="false" customHeight="true" outlineLevel="0" collapsed="false">
      <c r="A32" s="1" t="n">
        <v>29</v>
      </c>
      <c r="B32" s="13" t="s">
        <v>42</v>
      </c>
      <c r="C32" s="28" t="n">
        <f aca="false">'1. Востребованность'!O33</f>
        <v>0</v>
      </c>
      <c r="D32" s="28" t="n">
        <f aca="false">'2.Ресурсное обеспечение'!Q33</f>
        <v>0</v>
      </c>
      <c r="E32" s="29" t="n">
        <f aca="false">'3. Результативность'!S33</f>
        <v>0</v>
      </c>
      <c r="F32" s="29" t="n">
        <f aca="false">SUM(C32:E32)</f>
        <v>0</v>
      </c>
      <c r="G32" s="30" t="n">
        <f aca="false">C32/30</f>
        <v>0</v>
      </c>
      <c r="H32" s="30" t="n">
        <f aca="false">D32/35</f>
        <v>0</v>
      </c>
      <c r="I32" s="30" t="n">
        <f aca="false">E32/40</f>
        <v>0</v>
      </c>
      <c r="J32" s="30" t="n">
        <f aca="false">F4124</f>
        <v>0</v>
      </c>
      <c r="K32" s="31" t="str">
        <f aca="false">(IF(AND(F32&gt;=53),"реализация целесообразна",(IF(AND(F32&lt;53),"реализация нецелесообразна"))))</f>
        <v>реализация нецелесообразна</v>
      </c>
    </row>
    <row r="33" customFormat="false" ht="72" hidden="false" customHeight="true" outlineLevel="0" collapsed="false">
      <c r="A33" s="1" t="n">
        <v>30</v>
      </c>
      <c r="B33" s="20" t="s">
        <v>43</v>
      </c>
      <c r="C33" s="28" t="n">
        <f aca="false">'1. Востребованность'!O34</f>
        <v>0</v>
      </c>
      <c r="D33" s="28" t="n">
        <f aca="false">'2.Ресурсное обеспечение'!Q34</f>
        <v>0</v>
      </c>
      <c r="E33" s="29" t="n">
        <f aca="false">'3. Результативность'!S34</f>
        <v>0</v>
      </c>
      <c r="F33" s="29" t="n">
        <f aca="false">SUM(C33:E33)</f>
        <v>0</v>
      </c>
      <c r="G33" s="30" t="n">
        <f aca="false">C33/30</f>
        <v>0</v>
      </c>
      <c r="H33" s="30" t="n">
        <f aca="false">D33/35</f>
        <v>0</v>
      </c>
      <c r="I33" s="30" t="n">
        <f aca="false">E33/40</f>
        <v>0</v>
      </c>
      <c r="J33" s="30" t="n">
        <f aca="false">F4125</f>
        <v>0</v>
      </c>
      <c r="K33" s="31" t="str">
        <f aca="false">(IF(AND(F33&gt;=53),"реализация целесообразна",(IF(AND(F33&lt;53),"реализация нецелесообразна"))))</f>
        <v>реализация нецелесообразна</v>
      </c>
    </row>
    <row r="34" customFormat="false" ht="73.5" hidden="false" customHeight="true" outlineLevel="0" collapsed="false">
      <c r="A34" s="1" t="n">
        <v>31</v>
      </c>
      <c r="B34" s="13" t="s">
        <v>44</v>
      </c>
      <c r="C34" s="28" t="n">
        <f aca="false">'1. Востребованность'!O35</f>
        <v>0</v>
      </c>
      <c r="D34" s="28" t="n">
        <f aca="false">'2.Ресурсное обеспечение'!Q35</f>
        <v>0</v>
      </c>
      <c r="E34" s="29" t="n">
        <f aca="false">'3. Результативность'!S35</f>
        <v>0</v>
      </c>
      <c r="F34" s="29" t="n">
        <f aca="false">SUM(C34:E34)</f>
        <v>0</v>
      </c>
      <c r="G34" s="30" t="n">
        <f aca="false">C34/30</f>
        <v>0</v>
      </c>
      <c r="H34" s="30" t="n">
        <f aca="false">D34/35</f>
        <v>0</v>
      </c>
      <c r="I34" s="30" t="n">
        <f aca="false">E34/40</f>
        <v>0</v>
      </c>
      <c r="J34" s="30" t="n">
        <f aca="false">F4126</f>
        <v>0</v>
      </c>
      <c r="K34" s="31" t="str">
        <f aca="false">(IF(AND(F34&gt;=53),"реализация целесообразна",(IF(AND(F34&lt;53),"реализация нецелесообразна"))))</f>
        <v>реализация нецелесообразна</v>
      </c>
    </row>
    <row r="35" customFormat="false" ht="71.25" hidden="false" customHeight="true" outlineLevel="0" collapsed="false">
      <c r="A35" s="1" t="n">
        <v>32</v>
      </c>
      <c r="B35" s="13" t="s">
        <v>45</v>
      </c>
      <c r="C35" s="28" t="n">
        <f aca="false">'1. Востребованность'!O36</f>
        <v>0</v>
      </c>
      <c r="D35" s="28" t="n">
        <f aca="false">'2.Ресурсное обеспечение'!Q36</f>
        <v>0</v>
      </c>
      <c r="E35" s="29" t="n">
        <f aca="false">'3. Результативность'!S36</f>
        <v>0</v>
      </c>
      <c r="F35" s="29" t="n">
        <f aca="false">SUM(C35:E35)</f>
        <v>0</v>
      </c>
      <c r="G35" s="30" t="n">
        <f aca="false">C35/30</f>
        <v>0</v>
      </c>
      <c r="H35" s="30" t="n">
        <f aca="false">D35/35</f>
        <v>0</v>
      </c>
      <c r="I35" s="30" t="n">
        <f aca="false">E35/40</f>
        <v>0</v>
      </c>
      <c r="J35" s="30" t="n">
        <f aca="false">F4127</f>
        <v>0</v>
      </c>
      <c r="K35" s="31" t="str">
        <f aca="false">(IF(AND(F35&gt;=53),"реализация целесообразна",(IF(AND(F35&lt;53),"реализация нецелесообразна"))))</f>
        <v>реализация нецелесообразна</v>
      </c>
    </row>
    <row r="36" customFormat="false" ht="53.25" hidden="false" customHeight="true" outlineLevel="0" collapsed="false">
      <c r="A36" s="1" t="n">
        <v>33</v>
      </c>
      <c r="B36" s="13" t="s">
        <v>46</v>
      </c>
      <c r="C36" s="28" t="n">
        <f aca="false">'1. Востребованность'!O37</f>
        <v>0</v>
      </c>
      <c r="D36" s="28" t="n">
        <f aca="false">'2.Ресурсное обеспечение'!Q37</f>
        <v>0</v>
      </c>
      <c r="E36" s="29" t="n">
        <f aca="false">'3. Результативность'!S37</f>
        <v>0</v>
      </c>
      <c r="F36" s="29" t="n">
        <f aca="false">SUM(C36:E36)</f>
        <v>0</v>
      </c>
      <c r="G36" s="30" t="n">
        <f aca="false">C36/30</f>
        <v>0</v>
      </c>
      <c r="H36" s="30" t="n">
        <f aca="false">D36/35</f>
        <v>0</v>
      </c>
      <c r="I36" s="30" t="n">
        <f aca="false">E36/40</f>
        <v>0</v>
      </c>
      <c r="J36" s="30" t="n">
        <f aca="false">F4128</f>
        <v>0</v>
      </c>
      <c r="K36" s="31" t="str">
        <f aca="false">(IF(AND(F36&gt;=53),"реализация целесообразна",(IF(AND(F36&lt;53),"реализация нецелесообразна"))))</f>
        <v>реализация нецелесообразна</v>
      </c>
    </row>
    <row r="37" customFormat="false" ht="33.75" hidden="false" customHeight="true" outlineLevel="0" collapsed="false">
      <c r="B37" s="25" t="s">
        <v>60</v>
      </c>
      <c r="C37" s="33" t="n">
        <f aca="false">AVERAGE(C4:C36)</f>
        <v>0</v>
      </c>
      <c r="D37" s="33" t="n">
        <f aca="false">AVERAGE(D4:D36)</f>
        <v>0</v>
      </c>
      <c r="E37" s="33" t="n">
        <f aca="false">AVERAGE(E4:E36)</f>
        <v>0</v>
      </c>
      <c r="F37" s="33" t="n">
        <f aca="false">AVERAGE(F4:F36)</f>
        <v>0</v>
      </c>
      <c r="G37" s="30" t="n">
        <f aca="false">C37/30</f>
        <v>0</v>
      </c>
      <c r="H37" s="30" t="n">
        <f aca="false">D37/35</f>
        <v>0</v>
      </c>
      <c r="I37" s="30" t="n">
        <f aca="false">E37/40</f>
        <v>0</v>
      </c>
      <c r="J37" s="30" t="n">
        <f aca="false">F4129</f>
        <v>0</v>
      </c>
      <c r="K37" s="31" t="str">
        <f aca="false">(IF(AND(F37&gt;=53),"реализация целесообразна",(IF(AND(F37&lt;53),"реализация нецелесообразна"))))</f>
        <v>реализация нецелесообразна</v>
      </c>
    </row>
    <row r="38" customFormat="false" ht="15.75" hidden="false" customHeight="false" outlineLevel="0" collapsed="false">
      <c r="B38" s="8"/>
      <c r="C38" s="15"/>
      <c r="D38" s="15"/>
      <c r="E38" s="29" t="n">
        <f aca="false">'3. Результативность'!S39</f>
        <v>0</v>
      </c>
      <c r="F38" s="15"/>
    </row>
  </sheetData>
  <autoFilter ref="A3:J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6.28"/>
    <col collapsed="false" customWidth="true" hidden="false" outlineLevel="0" max="6" min="3" style="35" width="15.7"/>
    <col collapsed="false" customWidth="true" hidden="false" outlineLevel="0" max="10" min="7" style="35" width="15.28"/>
    <col collapsed="false" customWidth="true" hidden="false" outlineLevel="0" max="14" min="11" style="35" width="16.7"/>
    <col collapsed="false" customWidth="true" hidden="false" outlineLevel="0" max="15" min="15" style="35" width="32.56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B1" s="34" t="s">
        <v>61</v>
      </c>
    </row>
    <row r="2" customFormat="false" ht="15.75" hidden="false" customHeight="false" outlineLevel="0" collapsed="false">
      <c r="A2" s="36"/>
      <c r="B2" s="36"/>
      <c r="C2" s="37" t="n">
        <v>1</v>
      </c>
      <c r="D2" s="38"/>
      <c r="E2" s="37" t="n">
        <v>2</v>
      </c>
      <c r="F2" s="39"/>
      <c r="G2" s="40" t="n">
        <v>3</v>
      </c>
      <c r="H2" s="40"/>
      <c r="I2" s="37" t="n">
        <v>4</v>
      </c>
      <c r="J2" s="38"/>
      <c r="K2" s="37" t="n">
        <v>5</v>
      </c>
      <c r="L2" s="38"/>
      <c r="M2" s="39" t="n">
        <v>6</v>
      </c>
      <c r="N2" s="39"/>
      <c r="O2" s="41"/>
    </row>
    <row r="3" customFormat="false" ht="69.75" hidden="false" customHeight="true" outlineLevel="0" collapsed="false">
      <c r="A3" s="1" t="s">
        <v>1</v>
      </c>
      <c r="B3" s="1" t="s">
        <v>2</v>
      </c>
      <c r="C3" s="42" t="s">
        <v>62</v>
      </c>
      <c r="D3" s="42"/>
      <c r="E3" s="1" t="s">
        <v>63</v>
      </c>
      <c r="F3" s="1"/>
      <c r="G3" s="42" t="s">
        <v>64</v>
      </c>
      <c r="H3" s="42"/>
      <c r="I3" s="1" t="s">
        <v>65</v>
      </c>
      <c r="J3" s="1"/>
      <c r="K3" s="42" t="s">
        <v>66</v>
      </c>
      <c r="L3" s="42"/>
      <c r="M3" s="42" t="s">
        <v>67</v>
      </c>
      <c r="N3" s="42"/>
      <c r="O3" s="43" t="str">
        <f aca="false">B1</f>
        <v>Критерий 1. Востребованность образовательных программ основного общего образования в ПОО для различных категорий населения</v>
      </c>
    </row>
    <row r="4" customFormat="false" ht="15.75" hidden="false" customHeight="false" outlineLevel="0" collapsed="false">
      <c r="A4" s="1"/>
      <c r="B4" s="1"/>
      <c r="C4" s="44" t="s">
        <v>68</v>
      </c>
      <c r="D4" s="42" t="s">
        <v>69</v>
      </c>
      <c r="E4" s="44" t="s">
        <v>68</v>
      </c>
      <c r="F4" s="42" t="s">
        <v>69</v>
      </c>
      <c r="G4" s="42" t="s">
        <v>68</v>
      </c>
      <c r="H4" s="42" t="s">
        <v>69</v>
      </c>
      <c r="I4" s="42" t="s">
        <v>68</v>
      </c>
      <c r="J4" s="42" t="s">
        <v>69</v>
      </c>
      <c r="K4" s="42" t="s">
        <v>68</v>
      </c>
      <c r="L4" s="42" t="s">
        <v>69</v>
      </c>
      <c r="M4" s="42"/>
      <c r="N4" s="42"/>
      <c r="O4" s="42" t="s">
        <v>69</v>
      </c>
    </row>
    <row r="5" customFormat="false" ht="47.25" hidden="false" customHeight="false" outlineLevel="0" collapsed="false">
      <c r="A5" s="1" t="n">
        <v>1</v>
      </c>
      <c r="B5" s="13" t="s">
        <v>13</v>
      </c>
      <c r="C5" s="45"/>
      <c r="D5" s="45" t="n">
        <f aca="false">(IF(AND(C5&gt;=100),5,(IF(AND(C5&gt;=70,C5&lt;=99),4,(IF(AND(C5&gt;=50,C5&lt;=69),3,(IF(AND(C5&gt;=30,C5&lt;=49),2,(IF(AND(C5&gt;=1,C5&lt;=29),1,(IF(AND(C5=0),0))))))))))))</f>
        <v>0</v>
      </c>
      <c r="E5" s="46"/>
      <c r="F5" s="45" t="n">
        <f aca="false">(IF(AND(E5&gt;=100%),5,(IF(AND(E5&gt;=98%,E5&lt;=99%),4,(IF(AND(E5&gt;=96%,E5&lt;=97%),3,(IF(AND(E5&gt;=93%,E5&lt;=95%),2,(IF(AND(E5&gt;=90%,E5&lt;=92%),1,(IF(AND(E5&lt;=89%),0))))))))))))</f>
        <v>0</v>
      </c>
      <c r="G5" s="47"/>
      <c r="H5" s="45" t="n">
        <f aca="false">(IF(G5&lt;=5,G5,5))</f>
        <v>0</v>
      </c>
      <c r="I5" s="46"/>
      <c r="J5" s="45" t="n">
        <f aca="false">(IF(AND(I5&gt;=100%),5,(IF(AND(I5&gt;=80%,I5&lt;=99%),4,(IF(AND(I5&gt;=60%,I5&lt;=79%),3,(IF(AND(I5&lt;60%),0))))))))</f>
        <v>0</v>
      </c>
      <c r="K5" s="48"/>
      <c r="L5" s="49" t="n">
        <f aca="false">(IF(K5&lt;=5,K5,5))</f>
        <v>0</v>
      </c>
      <c r="M5" s="46"/>
      <c r="N5" s="45" t="n">
        <f aca="false">(IF(AND(M5&gt;=100%),5,(IF(AND(M5&gt;=80%,M5&lt;=99%),4,(IF(AND(M5&gt;=60%,M5&lt;=79%),3,(IF(AND(M5&lt;60%),0))))))))</f>
        <v>0</v>
      </c>
      <c r="O5" s="50" t="n">
        <f aca="false">D5+F5+H5+J5+L5+N5</f>
        <v>0</v>
      </c>
    </row>
    <row r="6" customFormat="false" ht="47.25" hidden="false" customHeight="false" outlineLevel="0" collapsed="false">
      <c r="A6" s="1" t="n">
        <v>2</v>
      </c>
      <c r="B6" s="13" t="s">
        <v>15</v>
      </c>
      <c r="C6" s="51"/>
      <c r="D6" s="45" t="n">
        <f aca="false">(IF(AND(C6&gt;=100),5,(IF(AND(C6&gt;=70,C6&lt;=99),4,(IF(AND(C6&gt;=50,C6&lt;=69),3,(IF(AND(C6&gt;=30,C6&lt;=49),2,(IF(AND(C6&gt;=1,C6&lt;=29),1,(IF(AND(C6=0),0))))))))))))</f>
        <v>0</v>
      </c>
      <c r="E6" s="46"/>
      <c r="F6" s="45" t="n">
        <f aca="false">(IF(AND(E6&gt;=100%),5,(IF(AND(E6&gt;=98%,E6&lt;=99%),4,(IF(AND(E6&gt;=96%,E6&lt;=97%),3,(IF(AND(E6&gt;=93%,E6&lt;=95%),2,(IF(AND(E6&gt;=90%,E6&lt;=92%),1,(IF(AND(E6&lt;=89%),0))))))))))))</f>
        <v>0</v>
      </c>
      <c r="G6" s="47"/>
      <c r="H6" s="45" t="n">
        <f aca="false">(IF(G6&lt;=5,G6,5))</f>
        <v>0</v>
      </c>
      <c r="I6" s="52"/>
      <c r="J6" s="45" t="n">
        <f aca="false">(IF(AND(I6&gt;=100%),5,(IF(AND(I6&gt;=80%,I6&lt;=99%),4,(IF(AND(I6&gt;=60%,I6&lt;=79%),3,(IF(AND(I6&lt;60%),0))))))))</f>
        <v>0</v>
      </c>
      <c r="K6" s="48"/>
      <c r="L6" s="49" t="n">
        <f aca="false">(IF(K6&lt;=5,K6,5))</f>
        <v>0</v>
      </c>
      <c r="M6" s="52"/>
      <c r="N6" s="45" t="n">
        <f aca="false">(IF(AND(M6&gt;=100%),5,(IF(AND(M6&gt;=80%,M6&lt;=99%),4,(IF(AND(M6&gt;=60%,M6&lt;=79%),3,(IF(AND(M6&lt;60%),0))))))))</f>
        <v>0</v>
      </c>
      <c r="O6" s="50" t="n">
        <f aca="false">D6+F6+H6+J6+L6+N6</f>
        <v>0</v>
      </c>
    </row>
    <row r="7" customFormat="false" ht="47.25" hidden="false" customHeight="false" outlineLevel="0" collapsed="false">
      <c r="A7" s="1" t="n">
        <v>3</v>
      </c>
      <c r="B7" s="13" t="s">
        <v>16</v>
      </c>
      <c r="C7" s="51"/>
      <c r="D7" s="45" t="n">
        <f aca="false">(IF(AND(C7&gt;=100),5,(IF(AND(C7&gt;=70,C7&lt;=99),4,(IF(AND(C7&gt;=50,C7&lt;=69),3,(IF(AND(C7&gt;=30,C7&lt;=49),2,(IF(AND(C7&gt;=1,C7&lt;=29),1,(IF(AND(C7=0),0))))))))))))</f>
        <v>0</v>
      </c>
      <c r="E7" s="46"/>
      <c r="F7" s="45" t="n">
        <f aca="false">(IF(AND(E7&gt;=100%),5,(IF(AND(E7&gt;=98%,E7&lt;=99%),4,(IF(AND(E7&gt;=96%,E7&lt;=97%),3,(IF(AND(E7&gt;=93%,E7&lt;=95%),2,(IF(AND(E7&gt;=90%,E7&lt;=92%),1,(IF(AND(E7&lt;=89%),0))))))))))))</f>
        <v>0</v>
      </c>
      <c r="G7" s="47"/>
      <c r="H7" s="45" t="n">
        <f aca="false">(IF(G7&lt;=5,G7,5))</f>
        <v>0</v>
      </c>
      <c r="I7" s="52"/>
      <c r="J7" s="45" t="n">
        <f aca="false">(IF(AND(I7&gt;=100%),5,(IF(AND(I7&gt;=80%,I7&lt;=99%),4,(IF(AND(I7&gt;=60%,I7&lt;=79%),3,(IF(AND(I7&lt;60%),0))))))))</f>
        <v>0</v>
      </c>
      <c r="K7" s="48"/>
      <c r="L7" s="49" t="n">
        <f aca="false">(IF(K7&lt;=5,K7,5))</f>
        <v>0</v>
      </c>
      <c r="M7" s="52"/>
      <c r="N7" s="45" t="n">
        <f aca="false">(IF(AND(M7&gt;=100%),5,(IF(AND(M7&gt;=80%,M7&lt;=99%),4,(IF(AND(M7&gt;=60%,M7&lt;=79%),3,(IF(AND(M7&lt;60%),0))))))))</f>
        <v>0</v>
      </c>
      <c r="O7" s="50" t="n">
        <f aca="false">D7+F7+H7+J7+L7+N7</f>
        <v>0</v>
      </c>
    </row>
    <row r="8" customFormat="false" ht="47.25" hidden="false" customHeight="false" outlineLevel="0" collapsed="false">
      <c r="A8" s="1" t="n">
        <v>4</v>
      </c>
      <c r="B8" s="13" t="s">
        <v>17</v>
      </c>
      <c r="C8" s="51"/>
      <c r="D8" s="45" t="n">
        <f aca="false">(IF(AND(C8&gt;=100),5,(IF(AND(C8&gt;=70,C8&lt;=99),4,(IF(AND(C8&gt;=50,C8&lt;=69),3,(IF(AND(C8&gt;=30,C8&lt;=49),2,(IF(AND(C8&gt;=1,C8&lt;=29),1,(IF(AND(C8=0),0))))))))))))</f>
        <v>0</v>
      </c>
      <c r="E8" s="46"/>
      <c r="F8" s="45" t="n">
        <f aca="false">(IF(AND(E8&gt;=100%),5,(IF(AND(E8&gt;=98%,E8&lt;=99%),4,(IF(AND(E8&gt;=96%,E8&lt;=97%),3,(IF(AND(E8&gt;=93%,E8&lt;=95%),2,(IF(AND(E8&gt;=90%,E8&lt;=92%),1,(IF(AND(E8&lt;=89%),0))))))))))))</f>
        <v>0</v>
      </c>
      <c r="G8" s="47"/>
      <c r="H8" s="45" t="n">
        <f aca="false">(IF(G8&lt;=5,G8,5))</f>
        <v>0</v>
      </c>
      <c r="I8" s="52"/>
      <c r="J8" s="45" t="n">
        <f aca="false">(IF(AND(I8&gt;=100%),5,(IF(AND(I8&gt;=80%,I8&lt;=99%),4,(IF(AND(I8&gt;=60%,I8&lt;=79%),3,(IF(AND(I8&lt;60%),0))))))))</f>
        <v>0</v>
      </c>
      <c r="K8" s="48"/>
      <c r="L8" s="49" t="n">
        <f aca="false">(IF(K8&lt;=5,K8,5))</f>
        <v>0</v>
      </c>
      <c r="M8" s="52"/>
      <c r="N8" s="45" t="n">
        <f aca="false">(IF(AND(M8&gt;=100%),5,(IF(AND(M8&gt;=80%,M8&lt;=99%),4,(IF(AND(M8&gt;=60%,M8&lt;=79%),3,(IF(AND(M8&lt;60%),0))))))))</f>
        <v>0</v>
      </c>
      <c r="O8" s="50" t="n">
        <f aca="false">D8+F8+H8+J8+L8+N8</f>
        <v>0</v>
      </c>
    </row>
    <row r="9" customFormat="false" ht="47.25" hidden="false" customHeight="false" outlineLevel="0" collapsed="false">
      <c r="A9" s="1" t="n">
        <v>5</v>
      </c>
      <c r="B9" s="13" t="s">
        <v>18</v>
      </c>
      <c r="C9" s="51"/>
      <c r="D9" s="45" t="n">
        <f aca="false">(IF(AND(C9&gt;=100),5,(IF(AND(C9&gt;=70,C9&lt;=99),4,(IF(AND(C9&gt;=50,C9&lt;=69),3,(IF(AND(C9&gt;=30,C9&lt;=49),2,(IF(AND(C9&gt;=1,C9&lt;=29),1,(IF(AND(C9=0),0))))))))))))</f>
        <v>0</v>
      </c>
      <c r="E9" s="46"/>
      <c r="F9" s="45" t="n">
        <f aca="false">(IF(AND(E9&gt;=100%),5,(IF(AND(E9&gt;=98%,E9&lt;=99%),4,(IF(AND(E9&gt;=96%,E9&lt;=97%),3,(IF(AND(E9&gt;=93%,E9&lt;=95%),2,(IF(AND(E9&gt;=90%,E9&lt;=92%),1,(IF(AND(E9&lt;=89%),0))))))))))))</f>
        <v>0</v>
      </c>
      <c r="G9" s="47"/>
      <c r="H9" s="45" t="n">
        <f aca="false">(IF(G9&lt;=5,G9,5))</f>
        <v>0</v>
      </c>
      <c r="I9" s="52"/>
      <c r="J9" s="45" t="n">
        <f aca="false">(IF(AND(I9&gt;=100%),5,(IF(AND(I9&gt;=80%,I9&lt;=99%),4,(IF(AND(I9&gt;=60%,I9&lt;=79%),3,(IF(AND(I9&lt;60%),0))))))))</f>
        <v>0</v>
      </c>
      <c r="K9" s="48"/>
      <c r="L9" s="49" t="n">
        <f aca="false">(IF(K9&lt;=5,K9,5))</f>
        <v>0</v>
      </c>
      <c r="M9" s="52"/>
      <c r="N9" s="45" t="n">
        <f aca="false">(IF(AND(M9&gt;=100%),5,(IF(AND(M9&gt;=80%,M9&lt;=99%),4,(IF(AND(M9&gt;=60%,M9&lt;=79%),3,(IF(AND(M9&lt;60%),0))))))))</f>
        <v>0</v>
      </c>
      <c r="O9" s="50" t="n">
        <f aca="false">D9+F9+H9+J9+L9+N9</f>
        <v>0</v>
      </c>
    </row>
    <row r="10" customFormat="false" ht="47.25" hidden="false" customHeight="false" outlineLevel="0" collapsed="false">
      <c r="A10" s="1" t="n">
        <v>6</v>
      </c>
      <c r="B10" s="13" t="s">
        <v>19</v>
      </c>
      <c r="C10" s="51"/>
      <c r="D10" s="45" t="n">
        <f aca="false">(IF(AND(C10&gt;=100),5,(IF(AND(C10&gt;=70,C10&lt;=99),4,(IF(AND(C10&gt;=50,C10&lt;=69),3,(IF(AND(C10&gt;=30,C10&lt;=49),2,(IF(AND(C10&gt;=1,C10&lt;=29),1,(IF(AND(C10=0),0))))))))))))</f>
        <v>0</v>
      </c>
      <c r="E10" s="46"/>
      <c r="F10" s="45" t="n">
        <f aca="false">(IF(AND(E10&gt;=100%),5,(IF(AND(E10&gt;=98%,E10&lt;=99%),4,(IF(AND(E10&gt;=96%,E10&lt;=97%),3,(IF(AND(E10&gt;=93%,E10&lt;=95%),2,(IF(AND(E10&gt;=90%,E10&lt;=92%),1,(IF(AND(E10&lt;=89%),0))))))))))))</f>
        <v>0</v>
      </c>
      <c r="G10" s="47"/>
      <c r="H10" s="45" t="n">
        <f aca="false">(IF(G10&lt;=5,G10,5))</f>
        <v>0</v>
      </c>
      <c r="I10" s="52"/>
      <c r="J10" s="45" t="n">
        <f aca="false">(IF(AND(I10&gt;=100%),5,(IF(AND(I10&gt;=80%,I10&lt;=99%),4,(IF(AND(I10&gt;=60%,I10&lt;=79%),3,(IF(AND(I10&lt;60%),0))))))))</f>
        <v>0</v>
      </c>
      <c r="K10" s="48"/>
      <c r="L10" s="49" t="n">
        <f aca="false">(IF(K10&lt;=5,K10,5))</f>
        <v>0</v>
      </c>
      <c r="M10" s="52"/>
      <c r="N10" s="45" t="n">
        <f aca="false">(IF(AND(M10&gt;=100%),5,(IF(AND(M10&gt;=80%,M10&lt;=99%),4,(IF(AND(M10&gt;=60%,M10&lt;=79%),3,(IF(AND(M10&lt;60%),0))))))))</f>
        <v>0</v>
      </c>
      <c r="O10" s="50" t="n">
        <f aca="false">D10+F10+H10+J10+L10+N10</f>
        <v>0</v>
      </c>
    </row>
    <row r="11" customFormat="false" ht="37.5" hidden="false" customHeight="true" outlineLevel="0" collapsed="false">
      <c r="A11" s="1" t="n">
        <v>7</v>
      </c>
      <c r="B11" s="13" t="s">
        <v>20</v>
      </c>
      <c r="C11" s="51"/>
      <c r="D11" s="45" t="n">
        <f aca="false">(IF(AND(C11&gt;=100),5,(IF(AND(C11&gt;=70,C11&lt;=99),4,(IF(AND(C11&gt;=50,C11&lt;=69),3,(IF(AND(C11&gt;=30,C11&lt;=49),2,(IF(AND(C11&gt;=1,C11&lt;=29),1,(IF(AND(C11=0),0))))))))))))</f>
        <v>0</v>
      </c>
      <c r="E11" s="46"/>
      <c r="F11" s="45" t="n">
        <f aca="false">(IF(AND(E11&gt;=100%),5,(IF(AND(E11&gt;=98%,E11&lt;=99%),4,(IF(AND(E11&gt;=96%,E11&lt;=97%),3,(IF(AND(E11&gt;=93%,E11&lt;=95%),2,(IF(AND(E11&gt;=90%,E11&lt;=92%),1,(IF(AND(E11&lt;=89%),0))))))))))))</f>
        <v>0</v>
      </c>
      <c r="G11" s="47"/>
      <c r="H11" s="45" t="n">
        <f aca="false">(IF(G11&lt;=5,G11,5))</f>
        <v>0</v>
      </c>
      <c r="I11" s="52"/>
      <c r="J11" s="45" t="n">
        <f aca="false">(IF(AND(I11&gt;=100%),5,(IF(AND(I11&gt;=80%,I11&lt;=99%),4,(IF(AND(I11&gt;=60%,I11&lt;=79%),3,(IF(AND(I11&lt;60%),0))))))))</f>
        <v>0</v>
      </c>
      <c r="K11" s="48"/>
      <c r="L11" s="49" t="n">
        <f aca="false">(IF(K11&lt;=5,K11,5))</f>
        <v>0</v>
      </c>
      <c r="M11" s="52"/>
      <c r="N11" s="45" t="n">
        <f aca="false">(IF(AND(M11&gt;=100%),5,(IF(AND(M11&gt;=80%,M11&lt;=99%),4,(IF(AND(M11&gt;=60%,M11&lt;=79%),3,(IF(AND(M11&lt;60%),0))))))))</f>
        <v>0</v>
      </c>
      <c r="O11" s="50" t="n">
        <f aca="false">D11+F11+H11+J11+L11+N11</f>
        <v>0</v>
      </c>
    </row>
    <row r="12" customFormat="false" ht="47.25" hidden="false" customHeight="false" outlineLevel="0" collapsed="false">
      <c r="A12" s="1" t="n">
        <v>8</v>
      </c>
      <c r="B12" s="13" t="s">
        <v>21</v>
      </c>
      <c r="C12" s="51"/>
      <c r="D12" s="45" t="n">
        <f aca="false">(IF(AND(C12&gt;=100),5,(IF(AND(C12&gt;=70,C12&lt;=99),4,(IF(AND(C12&gt;=50,C12&lt;=69),3,(IF(AND(C12&gt;=30,C12&lt;=49),2,(IF(AND(C12&gt;=1,C12&lt;=29),1,(IF(AND(C12=0),0))))))))))))</f>
        <v>0</v>
      </c>
      <c r="E12" s="46"/>
      <c r="F12" s="45" t="n">
        <f aca="false">(IF(AND(E12&gt;=100%),5,(IF(AND(E12&gt;=98%,E12&lt;=99%),4,(IF(AND(E12&gt;=96%,E12&lt;=97%),3,(IF(AND(E12&gt;=93%,E12&lt;=95%),2,(IF(AND(E12&gt;=90%,E12&lt;=92%),1,(IF(AND(E12&lt;=89%),0))))))))))))</f>
        <v>0</v>
      </c>
      <c r="G12" s="47"/>
      <c r="H12" s="45" t="n">
        <f aca="false">(IF(G12&lt;=5,G12,5))</f>
        <v>0</v>
      </c>
      <c r="I12" s="52"/>
      <c r="J12" s="45" t="n">
        <f aca="false">(IF(AND(I12&gt;=100%),5,(IF(AND(I12&gt;=80%,I12&lt;=99%),4,(IF(AND(I12&gt;=60%,I12&lt;=79%),3,(IF(AND(I12&lt;60%),0))))))))</f>
        <v>0</v>
      </c>
      <c r="K12" s="48"/>
      <c r="L12" s="49" t="n">
        <f aca="false">(IF(K12&lt;=5,K12,5))</f>
        <v>0</v>
      </c>
      <c r="M12" s="52"/>
      <c r="N12" s="45" t="n">
        <f aca="false">(IF(AND(M12&gt;=100%),5,(IF(AND(M12&gt;=80%,M12&lt;=99%),4,(IF(AND(M12&gt;=60%,M12&lt;=79%),3,(IF(AND(M12&lt;60%),0))))))))</f>
        <v>0</v>
      </c>
      <c r="O12" s="50" t="n">
        <f aca="false">D12+F12+H12+J12+L12+N12</f>
        <v>0</v>
      </c>
    </row>
    <row r="13" customFormat="false" ht="47.25" hidden="false" customHeight="false" outlineLevel="0" collapsed="false">
      <c r="A13" s="1" t="n">
        <v>9</v>
      </c>
      <c r="B13" s="22" t="s">
        <v>22</v>
      </c>
      <c r="C13" s="51"/>
      <c r="D13" s="45" t="n">
        <f aca="false">(IF(AND(C13&gt;=100),5,(IF(AND(C13&gt;=70,C13&lt;=99),4,(IF(AND(C13&gt;=50,C13&lt;=69),3,(IF(AND(C13&gt;=30,C13&lt;=49),2,(IF(AND(C13&gt;=1,C13&lt;=29),1,(IF(AND(C13=0),0))))))))))))</f>
        <v>0</v>
      </c>
      <c r="E13" s="46"/>
      <c r="F13" s="45" t="n">
        <f aca="false">(IF(AND(E13&gt;=100%),5,(IF(AND(E13&gt;=98%,E13&lt;=99%),4,(IF(AND(E13&gt;=96%,E13&lt;=97%),3,(IF(AND(E13&gt;=93%,E13&lt;=95%),2,(IF(AND(E13&gt;=90%,E13&lt;=92%),1,(IF(AND(E13&lt;=89%),0))))))))))))</f>
        <v>0</v>
      </c>
      <c r="G13" s="47"/>
      <c r="H13" s="45" t="n">
        <f aca="false">(IF(G13&lt;=5,G13,5))</f>
        <v>0</v>
      </c>
      <c r="I13" s="52"/>
      <c r="J13" s="45" t="n">
        <f aca="false">(IF(AND(I13&gt;=100%),5,(IF(AND(I13&gt;=80%,I13&lt;=99%),4,(IF(AND(I13&gt;=60%,I13&lt;=79%),3,(IF(AND(I13&lt;60%),0))))))))</f>
        <v>0</v>
      </c>
      <c r="K13" s="48"/>
      <c r="L13" s="49" t="n">
        <f aca="false">(IF(K13&lt;=5,K13,5))</f>
        <v>0</v>
      </c>
      <c r="M13" s="52"/>
      <c r="N13" s="45" t="n">
        <f aca="false">(IF(AND(M13&gt;=100%),5,(IF(AND(M13&gt;=80%,M13&lt;=99%),4,(IF(AND(M13&gt;=60%,M13&lt;=79%),3,(IF(AND(M13&lt;60%),0))))))))</f>
        <v>0</v>
      </c>
      <c r="O13" s="50" t="n">
        <f aca="false">D13+F13+H13+J13+L13+N13</f>
        <v>0</v>
      </c>
    </row>
    <row r="14" customFormat="false" ht="47.25" hidden="false" customHeight="false" outlineLevel="0" collapsed="false">
      <c r="A14" s="1" t="n">
        <v>10</v>
      </c>
      <c r="B14" s="13" t="s">
        <v>23</v>
      </c>
      <c r="C14" s="51"/>
      <c r="D14" s="45" t="n">
        <f aca="false">(IF(AND(C14&gt;=100),5,(IF(AND(C14&gt;=70,C14&lt;=99),4,(IF(AND(C14&gt;=50,C14&lt;=69),3,(IF(AND(C14&gt;=30,C14&lt;=49),2,(IF(AND(C14&gt;=1,C14&lt;=29),1,(IF(AND(C14=0),0))))))))))))</f>
        <v>0</v>
      </c>
      <c r="E14" s="46"/>
      <c r="F14" s="45" t="n">
        <f aca="false">(IF(AND(E14&gt;=100%),5,(IF(AND(E14&gt;=98%,E14&lt;=99%),4,(IF(AND(E14&gt;=96%,E14&lt;=97%),3,(IF(AND(E14&gt;=93%,E14&lt;=95%),2,(IF(AND(E14&gt;=90%,E14&lt;=92%),1,(IF(AND(E14&lt;=89%),0))))))))))))</f>
        <v>0</v>
      </c>
      <c r="G14" s="47"/>
      <c r="H14" s="45" t="n">
        <f aca="false">(IF(G14&lt;=5,G14,5))</f>
        <v>0</v>
      </c>
      <c r="I14" s="52"/>
      <c r="J14" s="45" t="n">
        <f aca="false">(IF(AND(I14&gt;=100%),5,(IF(AND(I14&gt;=80%,I14&lt;=99%),4,(IF(AND(I14&gt;=60%,I14&lt;=79%),3,(IF(AND(I14&lt;60%),0))))))))</f>
        <v>0</v>
      </c>
      <c r="K14" s="48"/>
      <c r="L14" s="49" t="n">
        <f aca="false">(IF(K14&lt;=5,K14,5))</f>
        <v>0</v>
      </c>
      <c r="M14" s="52"/>
      <c r="N14" s="45" t="n">
        <f aca="false">(IF(AND(M14&gt;=100%),5,(IF(AND(M14&gt;=80%,M14&lt;=99%),4,(IF(AND(M14&gt;=60%,M14&lt;=79%),3,(IF(AND(M14&lt;60%),0))))))))</f>
        <v>0</v>
      </c>
      <c r="O14" s="50" t="n">
        <f aca="false">D14+F14+H14+J14+L14+N14</f>
        <v>0</v>
      </c>
    </row>
    <row r="15" customFormat="false" ht="47.25" hidden="false" customHeight="false" outlineLevel="0" collapsed="false">
      <c r="A15" s="1" t="n">
        <v>11</v>
      </c>
      <c r="B15" s="13" t="s">
        <v>24</v>
      </c>
      <c r="C15" s="51"/>
      <c r="D15" s="45" t="n">
        <f aca="false">(IF(AND(C15&gt;=100),5,(IF(AND(C15&gt;=70,C15&lt;=99),4,(IF(AND(C15&gt;=50,C15&lt;=69),3,(IF(AND(C15&gt;=30,C15&lt;=49),2,(IF(AND(C15&gt;=1,C15&lt;=29),1,(IF(AND(C15=0),0))))))))))))</f>
        <v>0</v>
      </c>
      <c r="E15" s="46"/>
      <c r="F15" s="45" t="n">
        <f aca="false">(IF(AND(E15&gt;=100%),5,(IF(AND(E15&gt;=98%,E15&lt;=99%),4,(IF(AND(E15&gt;=96%,E15&lt;=97%),3,(IF(AND(E15&gt;=93%,E15&lt;=95%),2,(IF(AND(E15&gt;=90%,E15&lt;=92%),1,(IF(AND(E15&lt;=89%),0))))))))))))</f>
        <v>0</v>
      </c>
      <c r="G15" s="47"/>
      <c r="H15" s="45" t="n">
        <f aca="false">(IF(G15&lt;=5,G15,5))</f>
        <v>0</v>
      </c>
      <c r="I15" s="52"/>
      <c r="J15" s="45" t="n">
        <f aca="false">(IF(AND(I15&gt;=100%),5,(IF(AND(I15&gt;=80%,I15&lt;=99%),4,(IF(AND(I15&gt;=60%,I15&lt;=79%),3,(IF(AND(I15&lt;60%),0))))))))</f>
        <v>0</v>
      </c>
      <c r="K15" s="48"/>
      <c r="L15" s="49" t="n">
        <f aca="false">(IF(K15&lt;=5,K15,5))</f>
        <v>0</v>
      </c>
      <c r="M15" s="52"/>
      <c r="N15" s="45" t="n">
        <f aca="false">(IF(AND(M15&gt;=100%),5,(IF(AND(M15&gt;=80%,M15&lt;=99%),4,(IF(AND(M15&gt;=60%,M15&lt;=79%),3,(IF(AND(M15&lt;60%),0))))))))</f>
        <v>0</v>
      </c>
      <c r="O15" s="50" t="n">
        <f aca="false">D15+F15+H15+J15+L15+N15</f>
        <v>0</v>
      </c>
    </row>
    <row r="16" customFormat="false" ht="63" hidden="false" customHeight="false" outlineLevel="0" collapsed="false">
      <c r="A16" s="1" t="n">
        <v>12</v>
      </c>
      <c r="B16" s="13" t="s">
        <v>25</v>
      </c>
      <c r="C16" s="51"/>
      <c r="D16" s="45" t="n">
        <f aca="false">(IF(AND(C16&gt;=100),5,(IF(AND(C16&gt;=70,C16&lt;=99),4,(IF(AND(C16&gt;=50,C16&lt;=69),3,(IF(AND(C16&gt;=30,C16&lt;=49),2,(IF(AND(C16&gt;=1,C16&lt;=29),1,(IF(AND(C16=0),0))))))))))))</f>
        <v>0</v>
      </c>
      <c r="E16" s="46"/>
      <c r="F16" s="45" t="n">
        <f aca="false">(IF(AND(E16&gt;=100%),5,(IF(AND(E16&gt;=98%,E16&lt;=99%),4,(IF(AND(E16&gt;=96%,E16&lt;=97%),3,(IF(AND(E16&gt;=93%,E16&lt;=95%),2,(IF(AND(E16&gt;=90%,E16&lt;=92%),1,(IF(AND(E16&lt;=89%),0))))))))))))</f>
        <v>0</v>
      </c>
      <c r="G16" s="47"/>
      <c r="H16" s="45" t="n">
        <f aca="false">(IF(G16&lt;=5,G16,5))</f>
        <v>0</v>
      </c>
      <c r="I16" s="52"/>
      <c r="J16" s="45" t="n">
        <f aca="false">(IF(AND(I16&gt;=100%),5,(IF(AND(I16&gt;=80%,I16&lt;=99%),4,(IF(AND(I16&gt;=60%,I16&lt;=79%),3,(IF(AND(I16&lt;60%),0))))))))</f>
        <v>0</v>
      </c>
      <c r="K16" s="48"/>
      <c r="L16" s="49" t="n">
        <f aca="false">(IF(K16&lt;=5,K16,5))</f>
        <v>0</v>
      </c>
      <c r="M16" s="52"/>
      <c r="N16" s="45" t="n">
        <f aca="false">(IF(AND(M16&gt;=100%),5,(IF(AND(M16&gt;=80%,M16&lt;=99%),4,(IF(AND(M16&gt;=60%,M16&lt;=79%),3,(IF(AND(M16&lt;60%),0))))))))</f>
        <v>0</v>
      </c>
      <c r="O16" s="50" t="n">
        <f aca="false">D16+F16+H16+J16+L16+N16</f>
        <v>0</v>
      </c>
    </row>
    <row r="17" customFormat="false" ht="47.25" hidden="false" customHeight="false" outlineLevel="0" collapsed="false">
      <c r="A17" s="1" t="n">
        <v>13</v>
      </c>
      <c r="B17" s="13" t="s">
        <v>26</v>
      </c>
      <c r="C17" s="51"/>
      <c r="D17" s="45" t="n">
        <f aca="false">(IF(AND(C17&gt;=100),5,(IF(AND(C17&gt;=70,C17&lt;=99),4,(IF(AND(C17&gt;=50,C17&lt;=69),3,(IF(AND(C17&gt;=30,C17&lt;=49),2,(IF(AND(C17&gt;=1,C17&lt;=29),1,(IF(AND(C17=0),0))))))))))))</f>
        <v>0</v>
      </c>
      <c r="E17" s="46"/>
      <c r="F17" s="45" t="n">
        <f aca="false">(IF(AND(E17&gt;=100%),5,(IF(AND(E17&gt;=98%,E17&lt;=99%),4,(IF(AND(E17&gt;=96%,E17&lt;=97%),3,(IF(AND(E17&gt;=93%,E17&lt;=95%),2,(IF(AND(E17&gt;=90%,E17&lt;=92%),1,(IF(AND(E17&lt;=89%),0))))))))))))</f>
        <v>0</v>
      </c>
      <c r="G17" s="47"/>
      <c r="H17" s="45" t="n">
        <f aca="false">(IF(G17&lt;=5,G17,5))</f>
        <v>0</v>
      </c>
      <c r="I17" s="52"/>
      <c r="J17" s="45" t="n">
        <f aca="false">(IF(AND(I17&gt;=100%),5,(IF(AND(I17&gt;=80%,I17&lt;=99%),4,(IF(AND(I17&gt;=60%,I17&lt;=79%),3,(IF(AND(I17&lt;60%),0))))))))</f>
        <v>0</v>
      </c>
      <c r="K17" s="48"/>
      <c r="L17" s="49" t="n">
        <f aca="false">(IF(K17&lt;=5,K17,5))</f>
        <v>0</v>
      </c>
      <c r="M17" s="52"/>
      <c r="N17" s="45" t="n">
        <f aca="false">(IF(AND(M17&gt;=100%),5,(IF(AND(M17&gt;=80%,M17&lt;=99%),4,(IF(AND(M17&gt;=60%,M17&lt;=79%),3,(IF(AND(M17&lt;60%),0))))))))</f>
        <v>0</v>
      </c>
      <c r="O17" s="50" t="n">
        <f aca="false">D17+F17+H17+J17+L17+N17</f>
        <v>0</v>
      </c>
    </row>
    <row r="18" customFormat="false" ht="47.25" hidden="false" customHeight="false" outlineLevel="0" collapsed="false">
      <c r="A18" s="1" t="n">
        <v>14</v>
      </c>
      <c r="B18" s="13" t="s">
        <v>27</v>
      </c>
      <c r="C18" s="51"/>
      <c r="D18" s="45" t="n">
        <f aca="false">(IF(AND(C18&gt;=100),5,(IF(AND(C18&gt;=70,C18&lt;=99),4,(IF(AND(C18&gt;=50,C18&lt;=69),3,(IF(AND(C18&gt;=30,C18&lt;=49),2,(IF(AND(C18&gt;=1,C18&lt;=29),1,(IF(AND(C18=0),0))))))))))))</f>
        <v>0</v>
      </c>
      <c r="E18" s="46"/>
      <c r="F18" s="45" t="n">
        <f aca="false">(IF(AND(E18&gt;=100%),5,(IF(AND(E18&gt;=98%,E18&lt;=99%),4,(IF(AND(E18&gt;=96%,E18&lt;=97%),3,(IF(AND(E18&gt;=93%,E18&lt;=95%),2,(IF(AND(E18&gt;=90%,E18&lt;=92%),1,(IF(AND(E18&lt;=89%),0))))))))))))</f>
        <v>0</v>
      </c>
      <c r="G18" s="47"/>
      <c r="H18" s="45" t="n">
        <f aca="false">(IF(G18&lt;=5,G18,5))</f>
        <v>0</v>
      </c>
      <c r="I18" s="52"/>
      <c r="J18" s="45" t="n">
        <f aca="false">(IF(AND(I18&gt;=100%),5,(IF(AND(I18&gt;=80%,I18&lt;=99%),4,(IF(AND(I18&gt;=60%,I18&lt;=79%),3,(IF(AND(I18&lt;60%),0))))))))</f>
        <v>0</v>
      </c>
      <c r="K18" s="48"/>
      <c r="L18" s="49" t="n">
        <f aca="false">(IF(K18&lt;=5,K18,5))</f>
        <v>0</v>
      </c>
      <c r="M18" s="52"/>
      <c r="N18" s="45" t="n">
        <f aca="false">(IF(AND(M18&gt;=100%),5,(IF(AND(M18&gt;=80%,M18&lt;=99%),4,(IF(AND(M18&gt;=60%,M18&lt;=79%),3,(IF(AND(M18&lt;60%),0))))))))</f>
        <v>0</v>
      </c>
      <c r="O18" s="50" t="n">
        <f aca="false">D18+F18+H18+J18+L18+N18</f>
        <v>0</v>
      </c>
      <c r="P18" s="53"/>
    </row>
    <row r="19" customFormat="false" ht="54.75" hidden="false" customHeight="true" outlineLevel="0" collapsed="false">
      <c r="A19" s="1" t="n">
        <v>15</v>
      </c>
      <c r="B19" s="22" t="s">
        <v>28</v>
      </c>
      <c r="C19" s="51"/>
      <c r="D19" s="45" t="n">
        <f aca="false">(IF(AND(C19&gt;=100),5,(IF(AND(C19&gt;=70,C19&lt;=99),4,(IF(AND(C19&gt;=50,C19&lt;=69),3,(IF(AND(C19&gt;=30,C19&lt;=49),2,(IF(AND(C19&gt;=1,C19&lt;=29),1,(IF(AND(C19=0),0))))))))))))</f>
        <v>0</v>
      </c>
      <c r="E19" s="46"/>
      <c r="F19" s="45" t="n">
        <f aca="false">(IF(AND(E19&gt;=100%),5,(IF(AND(E19&gt;=98%,E19&lt;=99%),4,(IF(AND(E19&gt;=96%,E19&lt;=97%),3,(IF(AND(E19&gt;=93%,E19&lt;=95%),2,(IF(AND(E19&gt;=90%,E19&lt;=92%),1,(IF(AND(E19&lt;=89%),0))))))))))))</f>
        <v>0</v>
      </c>
      <c r="G19" s="47"/>
      <c r="H19" s="45" t="n">
        <f aca="false">(IF(G19&lt;=5,G19,5))</f>
        <v>0</v>
      </c>
      <c r="I19" s="52"/>
      <c r="J19" s="45" t="n">
        <f aca="false">(IF(AND(I19&gt;=100%),5,(IF(AND(I19&gt;=80%,I19&lt;=99%),4,(IF(AND(I19&gt;=60%,I19&lt;=79%),3,(IF(AND(I19&lt;60%),0))))))))</f>
        <v>0</v>
      </c>
      <c r="K19" s="48"/>
      <c r="L19" s="49" t="n">
        <f aca="false">(IF(K19&lt;=5,K19,5))</f>
        <v>0</v>
      </c>
      <c r="M19" s="52"/>
      <c r="N19" s="45" t="n">
        <f aca="false">(IF(AND(M19&gt;=100%),5,(IF(AND(M19&gt;=80%,M19&lt;=99%),4,(IF(AND(M19&gt;=60%,M19&lt;=79%),3,(IF(AND(M19&lt;60%),0))))))))</f>
        <v>0</v>
      </c>
      <c r="O19" s="50" t="n">
        <f aca="false">D19+F19+H19+J19+L19+N19</f>
        <v>0</v>
      </c>
    </row>
    <row r="20" customFormat="false" ht="63" hidden="false" customHeight="false" outlineLevel="0" collapsed="false">
      <c r="A20" s="1" t="n">
        <v>16</v>
      </c>
      <c r="B20" s="13" t="s">
        <v>29</v>
      </c>
      <c r="C20" s="51"/>
      <c r="D20" s="45" t="n">
        <f aca="false">(IF(AND(C20&gt;=100),5,(IF(AND(C20&gt;=70,C20&lt;=99),4,(IF(AND(C20&gt;=50,C20&lt;=69),3,(IF(AND(C20&gt;=30,C20&lt;=49),2,(IF(AND(C20&gt;=1,C20&lt;=29),1,(IF(AND(C20=0),0))))))))))))</f>
        <v>0</v>
      </c>
      <c r="E20" s="46"/>
      <c r="F20" s="45" t="n">
        <f aca="false">(IF(AND(E20&gt;=100%),5,(IF(AND(E20&gt;=98%,E20&lt;=99%),4,(IF(AND(E20&gt;=96%,E20&lt;=97%),3,(IF(AND(E20&gt;=93%,E20&lt;=95%),2,(IF(AND(E20&gt;=90%,E20&lt;=92%),1,(IF(AND(E20&lt;=89%),0))))))))))))</f>
        <v>0</v>
      </c>
      <c r="G20" s="47"/>
      <c r="H20" s="45" t="n">
        <f aca="false">(IF(G20&lt;=5,G20,5))</f>
        <v>0</v>
      </c>
      <c r="I20" s="52"/>
      <c r="J20" s="45" t="n">
        <f aca="false">(IF(AND(I20&gt;=100%),5,(IF(AND(I20&gt;=80%,I20&lt;=99%),4,(IF(AND(I20&gt;=60%,I20&lt;=79%),3,(IF(AND(I20&lt;60%),0))))))))</f>
        <v>0</v>
      </c>
      <c r="K20" s="48"/>
      <c r="L20" s="49" t="n">
        <f aca="false">(IF(K20&lt;=5,K20,5))</f>
        <v>0</v>
      </c>
      <c r="M20" s="52"/>
      <c r="N20" s="45" t="n">
        <f aca="false">(IF(AND(M20&gt;=100%),5,(IF(AND(M20&gt;=80%,M20&lt;=99%),4,(IF(AND(M20&gt;=60%,M20&lt;=79%),3,(IF(AND(M20&lt;60%),0))))))))</f>
        <v>0</v>
      </c>
      <c r="O20" s="50" t="n">
        <f aca="false">D20+F20+H20+J20+L20+N20</f>
        <v>0</v>
      </c>
    </row>
    <row r="21" customFormat="false" ht="47.25" hidden="false" customHeight="false" outlineLevel="0" collapsed="false">
      <c r="A21" s="1" t="n">
        <v>17</v>
      </c>
      <c r="B21" s="13" t="s">
        <v>30</v>
      </c>
      <c r="C21" s="51"/>
      <c r="D21" s="45" t="n">
        <f aca="false">(IF(AND(C21&gt;=100),5,(IF(AND(C21&gt;=70,C21&lt;=99),4,(IF(AND(C21&gt;=50,C21&lt;=69),3,(IF(AND(C21&gt;=30,C21&lt;=49),2,(IF(AND(C21&gt;=1,C21&lt;=29),1,(IF(AND(C21=0),0))))))))))))</f>
        <v>0</v>
      </c>
      <c r="E21" s="46"/>
      <c r="F21" s="45" t="n">
        <f aca="false">(IF(AND(E21&gt;=100%),5,(IF(AND(E21&gt;=98%,E21&lt;=99%),4,(IF(AND(E21&gt;=96%,E21&lt;=97%),3,(IF(AND(E21&gt;=93%,E21&lt;=95%),2,(IF(AND(E21&gt;=90%,E21&lt;=92%),1,(IF(AND(E21&lt;=89%),0))))))))))))</f>
        <v>0</v>
      </c>
      <c r="G21" s="47"/>
      <c r="H21" s="45" t="n">
        <f aca="false">(IF(G21&lt;=5,G21,5))</f>
        <v>0</v>
      </c>
      <c r="I21" s="52"/>
      <c r="J21" s="45" t="n">
        <f aca="false">(IF(AND(I21&gt;=100%),5,(IF(AND(I21&gt;=80%,I21&lt;=99%),4,(IF(AND(I21&gt;=60%,I21&lt;=79%),3,(IF(AND(I21&lt;60%),0))))))))</f>
        <v>0</v>
      </c>
      <c r="K21" s="48"/>
      <c r="L21" s="49" t="n">
        <f aca="false">(IF(K21&lt;=5,K21,5))</f>
        <v>0</v>
      </c>
      <c r="M21" s="52"/>
      <c r="N21" s="45" t="n">
        <f aca="false">(IF(AND(M21&gt;=100%),5,(IF(AND(M21&gt;=80%,M21&lt;=99%),4,(IF(AND(M21&gt;=60%,M21&lt;=79%),3,(IF(AND(M21&lt;60%),0))))))))</f>
        <v>0</v>
      </c>
      <c r="O21" s="50" t="n">
        <f aca="false">D21+F21+H21+J21+L21+N21</f>
        <v>0</v>
      </c>
    </row>
    <row r="22" customFormat="false" ht="47.25" hidden="false" customHeight="false" outlineLevel="0" collapsed="false">
      <c r="A22" s="1" t="n">
        <v>18</v>
      </c>
      <c r="B22" s="13" t="s">
        <v>31</v>
      </c>
      <c r="C22" s="51"/>
      <c r="D22" s="45" t="n">
        <f aca="false">(IF(AND(C22&gt;=100),5,(IF(AND(C22&gt;=70,C22&lt;=99),4,(IF(AND(C22&gt;=50,C22&lt;=69),3,(IF(AND(C22&gt;=30,C22&lt;=49),2,(IF(AND(C22&gt;=1,C22&lt;=29),1,(IF(AND(C22=0),0))))))))))))</f>
        <v>0</v>
      </c>
      <c r="E22" s="46"/>
      <c r="F22" s="45" t="n">
        <f aca="false">(IF(AND(E22&gt;=100%),5,(IF(AND(E22&gt;=98%,E22&lt;=99%),4,(IF(AND(E22&gt;=96%,E22&lt;=97%),3,(IF(AND(E22&gt;=93%,E22&lt;=95%),2,(IF(AND(E22&gt;=90%,E22&lt;=92%),1,(IF(AND(E22&lt;=89%),0))))))))))))</f>
        <v>0</v>
      </c>
      <c r="G22" s="47"/>
      <c r="H22" s="45" t="n">
        <f aca="false">(IF(G22&lt;=5,G22,5))</f>
        <v>0</v>
      </c>
      <c r="I22" s="52"/>
      <c r="J22" s="45" t="n">
        <f aca="false">(IF(AND(I22&gt;=100%),5,(IF(AND(I22&gt;=80%,I22&lt;=99%),4,(IF(AND(I22&gt;=60%,I22&lt;=79%),3,(IF(AND(I22&lt;60%),0))))))))</f>
        <v>0</v>
      </c>
      <c r="K22" s="48"/>
      <c r="L22" s="49" t="n">
        <f aca="false">(IF(K22&lt;=5,K22,5))</f>
        <v>0</v>
      </c>
      <c r="M22" s="52"/>
      <c r="N22" s="45" t="n">
        <f aca="false">(IF(AND(M22&gt;=100%),5,(IF(AND(M22&gt;=80%,M22&lt;=99%),4,(IF(AND(M22&gt;=60%,M22&lt;=79%),3,(IF(AND(M22&lt;60%),0))))))))</f>
        <v>0</v>
      </c>
      <c r="O22" s="50" t="n">
        <f aca="false">D22+F22+H22+J22+L22+N22</f>
        <v>0</v>
      </c>
    </row>
    <row r="23" customFormat="false" ht="47.25" hidden="false" customHeight="false" outlineLevel="0" collapsed="false">
      <c r="A23" s="1" t="n">
        <v>19</v>
      </c>
      <c r="B23" s="13" t="s">
        <v>32</v>
      </c>
      <c r="C23" s="51"/>
      <c r="D23" s="45" t="n">
        <f aca="false">(IF(AND(C23&gt;=100),5,(IF(AND(C23&gt;=70,C23&lt;=99),4,(IF(AND(C23&gt;=50,C23&lt;=69),3,(IF(AND(C23&gt;=30,C23&lt;=49),2,(IF(AND(C23&gt;=1,C23&lt;=29),1,(IF(AND(C23=0),0))))))))))))</f>
        <v>0</v>
      </c>
      <c r="E23" s="46"/>
      <c r="F23" s="45" t="n">
        <f aca="false">(IF(AND(E23&gt;=100%),5,(IF(AND(E23&gt;=98%,E23&lt;=99%),4,(IF(AND(E23&gt;=96%,E23&lt;=97%),3,(IF(AND(E23&gt;=93%,E23&lt;=95%),2,(IF(AND(E23&gt;=90%,E23&lt;=92%),1,(IF(AND(E23&lt;=89%),0))))))))))))</f>
        <v>0</v>
      </c>
      <c r="G23" s="47"/>
      <c r="H23" s="45" t="n">
        <f aca="false">(IF(G23&lt;=5,G23,5))</f>
        <v>0</v>
      </c>
      <c r="I23" s="52"/>
      <c r="J23" s="45" t="n">
        <f aca="false">(IF(AND(I23&gt;=100%),5,(IF(AND(I23&gt;=80%,I23&lt;=99%),4,(IF(AND(I23&gt;=60%,I23&lt;=79%),3,(IF(AND(I23&lt;60%),0))))))))</f>
        <v>0</v>
      </c>
      <c r="K23" s="48"/>
      <c r="L23" s="49" t="n">
        <f aca="false">(IF(K23&lt;=5,K23,5))</f>
        <v>0</v>
      </c>
      <c r="M23" s="52"/>
      <c r="N23" s="45" t="n">
        <f aca="false">(IF(AND(M23&gt;=100%),5,(IF(AND(M23&gt;=80%,M23&lt;=99%),4,(IF(AND(M23&gt;=60%,M23&lt;=79%),3,(IF(AND(M23&lt;60%),0))))))))</f>
        <v>0</v>
      </c>
      <c r="O23" s="50" t="n">
        <f aca="false">D23+F23+H23+J23+L23+N23</f>
        <v>0</v>
      </c>
    </row>
    <row r="24" customFormat="false" ht="63" hidden="false" customHeight="false" outlineLevel="0" collapsed="false">
      <c r="A24" s="1" t="n">
        <v>20</v>
      </c>
      <c r="B24" s="13" t="s">
        <v>33</v>
      </c>
      <c r="C24" s="51"/>
      <c r="D24" s="45" t="n">
        <f aca="false">(IF(AND(C24&gt;=100),5,(IF(AND(C24&gt;=70,C24&lt;=99),4,(IF(AND(C24&gt;=50,C24&lt;=69),3,(IF(AND(C24&gt;=30,C24&lt;=49),2,(IF(AND(C24&gt;=1,C24&lt;=29),1,(IF(AND(C24=0),0))))))))))))</f>
        <v>0</v>
      </c>
      <c r="E24" s="46"/>
      <c r="F24" s="45" t="n">
        <f aca="false">(IF(AND(E24&gt;=100%),5,(IF(AND(E24&gt;=98%,E24&lt;=99%),4,(IF(AND(E24&gt;=96%,E24&lt;=97%),3,(IF(AND(E24&gt;=93%,E24&lt;=95%),2,(IF(AND(E24&gt;=90%,E24&lt;=92%),1,(IF(AND(E24&lt;=89%),0))))))))))))</f>
        <v>0</v>
      </c>
      <c r="G24" s="47"/>
      <c r="H24" s="45" t="n">
        <f aca="false">(IF(G24&lt;=5,G24,5))</f>
        <v>0</v>
      </c>
      <c r="I24" s="52"/>
      <c r="J24" s="45" t="n">
        <f aca="false">(IF(AND(I24&gt;=100%),5,(IF(AND(I24&gt;=80%,I24&lt;=99%),4,(IF(AND(I24&gt;=60%,I24&lt;=79%),3,(IF(AND(I24&lt;60%),0))))))))</f>
        <v>0</v>
      </c>
      <c r="K24" s="48"/>
      <c r="L24" s="49" t="n">
        <f aca="false">(IF(K24&lt;=5,K24,5))</f>
        <v>0</v>
      </c>
      <c r="M24" s="52"/>
      <c r="N24" s="45" t="n">
        <f aca="false">(IF(AND(M24&gt;=100%),5,(IF(AND(M24&gt;=80%,M24&lt;=99%),4,(IF(AND(M24&gt;=60%,M24&lt;=79%),3,(IF(AND(M24&lt;60%),0))))))))</f>
        <v>0</v>
      </c>
      <c r="O24" s="50" t="n">
        <f aca="false">D24+F24+H24+J24+L24+N24</f>
        <v>0</v>
      </c>
    </row>
    <row r="25" customFormat="false" ht="47.25" hidden="false" customHeight="false" outlineLevel="0" collapsed="false">
      <c r="A25" s="1" t="n">
        <v>21</v>
      </c>
      <c r="B25" s="13" t="s">
        <v>34</v>
      </c>
      <c r="C25" s="51"/>
      <c r="D25" s="45" t="n">
        <f aca="false">(IF(AND(C25&gt;=100),5,(IF(AND(C25&gt;=70,C25&lt;=99),4,(IF(AND(C25&gt;=50,C25&lt;=69),3,(IF(AND(C25&gt;=30,C25&lt;=49),2,(IF(AND(C25&gt;=1,C25&lt;=29),1,(IF(AND(C25=0),0))))))))))))</f>
        <v>0</v>
      </c>
      <c r="E25" s="46"/>
      <c r="F25" s="45" t="n">
        <f aca="false">(IF(AND(E25&gt;=100%),5,(IF(AND(E25&gt;=98%,E25&lt;=99%),4,(IF(AND(E25&gt;=96%,E25&lt;=97%),3,(IF(AND(E25&gt;=93%,E25&lt;=95%),2,(IF(AND(E25&gt;=90%,E25&lt;=92%),1,(IF(AND(E25&lt;=89%),0))))))))))))</f>
        <v>0</v>
      </c>
      <c r="G25" s="47"/>
      <c r="H25" s="45" t="n">
        <f aca="false">(IF(G25&lt;=5,G25,5))</f>
        <v>0</v>
      </c>
      <c r="I25" s="52"/>
      <c r="J25" s="45" t="n">
        <f aca="false">(IF(AND(I25&gt;=100%),5,(IF(AND(I25&gt;=80%,I25&lt;=99%),4,(IF(AND(I25&gt;=60%,I25&lt;=79%),3,(IF(AND(I25&lt;60%),0))))))))</f>
        <v>0</v>
      </c>
      <c r="K25" s="48"/>
      <c r="L25" s="49" t="n">
        <f aca="false">(IF(K25&lt;=5,K25,5))</f>
        <v>0</v>
      </c>
      <c r="M25" s="52"/>
      <c r="N25" s="45" t="n">
        <f aca="false">(IF(AND(M25&gt;=100%),5,(IF(AND(M25&gt;=80%,M25&lt;=99%),4,(IF(AND(M25&gt;=60%,M25&lt;=79%),3,(IF(AND(M25&lt;60%),0))))))))</f>
        <v>0</v>
      </c>
      <c r="O25" s="50" t="n">
        <f aca="false">D25+F25+H25+J25+L25+N25</f>
        <v>0</v>
      </c>
    </row>
    <row r="26" customFormat="false" ht="47.25" hidden="false" customHeight="false" outlineLevel="0" collapsed="false">
      <c r="A26" s="1" t="n">
        <v>22</v>
      </c>
      <c r="B26" s="13" t="s">
        <v>35</v>
      </c>
      <c r="C26" s="51"/>
      <c r="D26" s="45" t="n">
        <f aca="false">(IF(AND(C26&gt;=100),5,(IF(AND(C26&gt;=70,C26&lt;=99),4,(IF(AND(C26&gt;=50,C26&lt;=69),3,(IF(AND(C26&gt;=30,C26&lt;=49),2,(IF(AND(C26&gt;=1,C26&lt;=29),1,(IF(AND(C26=0),0))))))))))))</f>
        <v>0</v>
      </c>
      <c r="E26" s="46"/>
      <c r="F26" s="45" t="n">
        <f aca="false">(IF(AND(E26&gt;=100%),5,(IF(AND(E26&gt;=98%,E26&lt;=99%),4,(IF(AND(E26&gt;=96%,E26&lt;=97%),3,(IF(AND(E26&gt;=93%,E26&lt;=95%),2,(IF(AND(E26&gt;=90%,E26&lt;=92%),1,(IF(AND(E26&lt;=89%),0))))))))))))</f>
        <v>0</v>
      </c>
      <c r="G26" s="47"/>
      <c r="H26" s="45" t="n">
        <f aca="false">(IF(G26&lt;=5,G26,5))</f>
        <v>0</v>
      </c>
      <c r="I26" s="52"/>
      <c r="J26" s="45" t="n">
        <f aca="false">(IF(AND(I26&gt;=100%),5,(IF(AND(I26&gt;=80%,I26&lt;=99%),4,(IF(AND(I26&gt;=60%,I26&lt;=79%),3,(IF(AND(I26&lt;60%),0))))))))</f>
        <v>0</v>
      </c>
      <c r="K26" s="48"/>
      <c r="L26" s="49" t="n">
        <f aca="false">(IF(K26&lt;=5,K26,5))</f>
        <v>0</v>
      </c>
      <c r="M26" s="52"/>
      <c r="N26" s="45" t="n">
        <f aca="false">(IF(AND(M26&gt;=100%),5,(IF(AND(M26&gt;=80%,M26&lt;=99%),4,(IF(AND(M26&gt;=60%,M26&lt;=79%),3,(IF(AND(M26&lt;60%),0))))))))</f>
        <v>0</v>
      </c>
      <c r="O26" s="50" t="n">
        <f aca="false">D26+F26+H26+J26+L26+N26</f>
        <v>0</v>
      </c>
    </row>
    <row r="27" customFormat="false" ht="31.5" hidden="false" customHeight="false" outlineLevel="0" collapsed="false">
      <c r="A27" s="1" t="n">
        <v>23</v>
      </c>
      <c r="B27" s="13" t="s">
        <v>36</v>
      </c>
      <c r="C27" s="51"/>
      <c r="D27" s="45" t="n">
        <f aca="false">(IF(AND(C27&gt;=100),5,(IF(AND(C27&gt;=70,C27&lt;=99),4,(IF(AND(C27&gt;=50,C27&lt;=69),3,(IF(AND(C27&gt;=30,C27&lt;=49),2,(IF(AND(C27&gt;=1,C27&lt;=29),1,(IF(AND(C27=0),0))))))))))))</f>
        <v>0</v>
      </c>
      <c r="E27" s="46"/>
      <c r="F27" s="45" t="n">
        <f aca="false">(IF(AND(E27&gt;=100%),5,(IF(AND(E27&gt;=98%,E27&lt;=99%),4,(IF(AND(E27&gt;=96%,E27&lt;=97%),3,(IF(AND(E27&gt;=93%,E27&lt;=95%),2,(IF(AND(E27&gt;=90%,E27&lt;=92%),1,(IF(AND(E27&lt;=89%),0))))))))))))</f>
        <v>0</v>
      </c>
      <c r="G27" s="47"/>
      <c r="H27" s="45" t="n">
        <f aca="false">(IF(G27&lt;=5,G27,5))</f>
        <v>0</v>
      </c>
      <c r="I27" s="52"/>
      <c r="J27" s="45" t="n">
        <f aca="false">(IF(AND(I27&gt;=100%),5,(IF(AND(I27&gt;=80%,I27&lt;=99%),4,(IF(AND(I27&gt;=60%,I27&lt;=79%),3,(IF(AND(I27&lt;60%),0))))))))</f>
        <v>0</v>
      </c>
      <c r="K27" s="48"/>
      <c r="L27" s="49" t="n">
        <f aca="false">(IF(K27&lt;=5,K27,5))</f>
        <v>0</v>
      </c>
      <c r="M27" s="52"/>
      <c r="N27" s="45" t="n">
        <f aca="false">(IF(AND(M27&gt;=100%),5,(IF(AND(M27&gt;=80%,M27&lt;=99%),4,(IF(AND(M27&gt;=60%,M27&lt;=79%),3,(IF(AND(M27&lt;60%),0))))))))</f>
        <v>0</v>
      </c>
      <c r="O27" s="50" t="n">
        <f aca="false">D27+F27+H27+J27+L27+N27</f>
        <v>0</v>
      </c>
    </row>
    <row r="28" customFormat="false" ht="47.25" hidden="false" customHeight="false" outlineLevel="0" collapsed="false">
      <c r="A28" s="1" t="n">
        <v>24</v>
      </c>
      <c r="B28" s="13" t="s">
        <v>37</v>
      </c>
      <c r="C28" s="51"/>
      <c r="D28" s="45" t="n">
        <f aca="false">(IF(AND(C28&gt;=100),5,(IF(AND(C28&gt;=70,C28&lt;=99),4,(IF(AND(C28&gt;=50,C28&lt;=69),3,(IF(AND(C28&gt;=30,C28&lt;=49),2,(IF(AND(C28&gt;=1,C28&lt;=29),1,(IF(AND(C28=0),0))))))))))))</f>
        <v>0</v>
      </c>
      <c r="E28" s="46"/>
      <c r="F28" s="45" t="n">
        <f aca="false">(IF(AND(E28&gt;=100%),5,(IF(AND(E28&gt;=98%,E28&lt;=99%),4,(IF(AND(E28&gt;=96%,E28&lt;=97%),3,(IF(AND(E28&gt;=93%,E28&lt;=95%),2,(IF(AND(E28&gt;=90%,E28&lt;=92%),1,(IF(AND(E28&lt;=89%),0))))))))))))</f>
        <v>0</v>
      </c>
      <c r="G28" s="47"/>
      <c r="H28" s="45" t="n">
        <f aca="false">(IF(G28&lt;=5,G28,5))</f>
        <v>0</v>
      </c>
      <c r="I28" s="52"/>
      <c r="J28" s="45" t="n">
        <f aca="false">(IF(AND(I28&gt;=100%),5,(IF(AND(I28&gt;=80%,I28&lt;=99%),4,(IF(AND(I28&gt;=60%,I28&lt;=79%),3,(IF(AND(I28&lt;60%),0))))))))</f>
        <v>0</v>
      </c>
      <c r="K28" s="48"/>
      <c r="L28" s="49" t="n">
        <f aca="false">(IF(K28&lt;=5,K28,5))</f>
        <v>0</v>
      </c>
      <c r="M28" s="52"/>
      <c r="N28" s="45" t="n">
        <f aca="false">(IF(AND(M28&gt;=100%),5,(IF(AND(M28&gt;=80%,M28&lt;=99%),4,(IF(AND(M28&gt;=60%,M28&lt;=79%),3,(IF(AND(M28&lt;60%),0))))))))</f>
        <v>0</v>
      </c>
      <c r="O28" s="50" t="n">
        <f aca="false">D28+F28+H28+J28+L28+N28</f>
        <v>0</v>
      </c>
    </row>
    <row r="29" customFormat="false" ht="47.25" hidden="false" customHeight="false" outlineLevel="0" collapsed="false">
      <c r="A29" s="1" t="n">
        <v>25</v>
      </c>
      <c r="B29" s="13" t="s">
        <v>38</v>
      </c>
      <c r="C29" s="51"/>
      <c r="D29" s="45" t="n">
        <f aca="false">(IF(AND(C29&gt;=100),5,(IF(AND(C29&gt;=70,C29&lt;=99),4,(IF(AND(C29&gt;=50,C29&lt;=69),3,(IF(AND(C29&gt;=30,C29&lt;=49),2,(IF(AND(C29&gt;=1,C29&lt;=29),1,(IF(AND(C29=0),0))))))))))))</f>
        <v>0</v>
      </c>
      <c r="E29" s="46"/>
      <c r="F29" s="45" t="n">
        <f aca="false">(IF(AND(E29&gt;=100%),5,(IF(AND(E29&gt;=98%,E29&lt;=99%),4,(IF(AND(E29&gt;=96%,E29&lt;=97%),3,(IF(AND(E29&gt;=93%,E29&lt;=95%),2,(IF(AND(E29&gt;=90%,E29&lt;=92%),1,(IF(AND(E29&lt;=89%),0))))))))))))</f>
        <v>0</v>
      </c>
      <c r="G29" s="47"/>
      <c r="H29" s="45" t="n">
        <f aca="false">(IF(G29&lt;=5,G29,5))</f>
        <v>0</v>
      </c>
      <c r="I29" s="52"/>
      <c r="J29" s="45" t="n">
        <f aca="false">(IF(AND(I29&gt;=100%),5,(IF(AND(I29&gt;=80%,I29&lt;=99%),4,(IF(AND(I29&gt;=60%,I29&lt;=79%),3,(IF(AND(I29&lt;60%),0))))))))</f>
        <v>0</v>
      </c>
      <c r="K29" s="48"/>
      <c r="L29" s="49" t="n">
        <f aca="false">(IF(K29&lt;=5,K29,5))</f>
        <v>0</v>
      </c>
      <c r="M29" s="52"/>
      <c r="N29" s="45" t="n">
        <f aca="false">(IF(AND(M29&gt;=100%),5,(IF(AND(M29&gt;=80%,M29&lt;=99%),4,(IF(AND(M29&gt;=60%,M29&lt;=79%),3,(IF(AND(M29&lt;60%),0))))))))</f>
        <v>0</v>
      </c>
      <c r="O29" s="50" t="n">
        <f aca="false">D29+F29+H29+J29+L29+N29</f>
        <v>0</v>
      </c>
    </row>
    <row r="30" customFormat="false" ht="63" hidden="false" customHeight="false" outlineLevel="0" collapsed="false">
      <c r="A30" s="1" t="n">
        <v>26</v>
      </c>
      <c r="B30" s="13" t="s">
        <v>39</v>
      </c>
      <c r="C30" s="51"/>
      <c r="D30" s="45" t="n">
        <f aca="false">(IF(AND(C30&gt;=100),5,(IF(AND(C30&gt;=70,C30&lt;=99),4,(IF(AND(C30&gt;=50,C30&lt;=69),3,(IF(AND(C30&gt;=30,C30&lt;=49),2,(IF(AND(C30&gt;=1,C30&lt;=29),1,(IF(AND(C30=0),0))))))))))))</f>
        <v>0</v>
      </c>
      <c r="E30" s="46"/>
      <c r="F30" s="45" t="n">
        <f aca="false">(IF(AND(E30&gt;=100%),5,(IF(AND(E30&gt;=98%,E30&lt;=99%),4,(IF(AND(E30&gt;=96%,E30&lt;=97%),3,(IF(AND(E30&gt;=93%,E30&lt;=95%),2,(IF(AND(E30&gt;=90%,E30&lt;=92%),1,(IF(AND(E30&lt;=89%),0))))))))))))</f>
        <v>0</v>
      </c>
      <c r="G30" s="47"/>
      <c r="H30" s="45" t="n">
        <f aca="false">(IF(G30&lt;=5,G30,5))</f>
        <v>0</v>
      </c>
      <c r="I30" s="52"/>
      <c r="J30" s="45" t="n">
        <f aca="false">(IF(AND(I30&gt;=100%),5,(IF(AND(I30&gt;=80%,I30&lt;=99%),4,(IF(AND(I30&gt;=60%,I30&lt;=79%),3,(IF(AND(I30&lt;60%),0))))))))</f>
        <v>0</v>
      </c>
      <c r="K30" s="48"/>
      <c r="L30" s="49" t="n">
        <f aca="false">(IF(K30&lt;=5,K30,5))</f>
        <v>0</v>
      </c>
      <c r="M30" s="52"/>
      <c r="N30" s="45" t="n">
        <f aca="false">(IF(AND(M30&gt;=100%),5,(IF(AND(M30&gt;=80%,M30&lt;=99%),4,(IF(AND(M30&gt;=60%,M30&lt;=79%),3,(IF(AND(M30&lt;60%),0))))))))</f>
        <v>0</v>
      </c>
      <c r="O30" s="50" t="n">
        <f aca="false">D30+F30+H30+J30+L30+N30</f>
        <v>0</v>
      </c>
    </row>
    <row r="31" customFormat="false" ht="63" hidden="false" customHeight="false" outlineLevel="0" collapsed="false">
      <c r="A31" s="1" t="n">
        <v>27</v>
      </c>
      <c r="B31" s="13" t="s">
        <v>40</v>
      </c>
      <c r="C31" s="51"/>
      <c r="D31" s="45" t="n">
        <f aca="false">(IF(AND(C31&gt;=100),5,(IF(AND(C31&gt;=70,C31&lt;=99),4,(IF(AND(C31&gt;=50,C31&lt;=69),3,(IF(AND(C31&gt;=30,C31&lt;=49),2,(IF(AND(C31&gt;=1,C31&lt;=29),1,(IF(AND(C31=0),0))))))))))))</f>
        <v>0</v>
      </c>
      <c r="E31" s="46"/>
      <c r="F31" s="45" t="n">
        <f aca="false">(IF(AND(E31&gt;=100%),5,(IF(AND(E31&gt;=98%,E31&lt;=99%),4,(IF(AND(E31&gt;=96%,E31&lt;=97%),3,(IF(AND(E31&gt;=93%,E31&lt;=95%),2,(IF(AND(E31&gt;=90%,E31&lt;=92%),1,(IF(AND(E31&lt;=89%),0))))))))))))</f>
        <v>0</v>
      </c>
      <c r="G31" s="47"/>
      <c r="H31" s="45" t="n">
        <f aca="false">(IF(G31&lt;=5,G31,5))</f>
        <v>0</v>
      </c>
      <c r="I31" s="52"/>
      <c r="J31" s="45" t="n">
        <f aca="false">(IF(AND(I31&gt;=100%),5,(IF(AND(I31&gt;=80%,I31&lt;=99%),4,(IF(AND(I31&gt;=60%,I31&lt;=79%),3,(IF(AND(I31&lt;60%),0))))))))</f>
        <v>0</v>
      </c>
      <c r="K31" s="48"/>
      <c r="L31" s="49" t="n">
        <f aca="false">(IF(K31&lt;=5,K31,5))</f>
        <v>0</v>
      </c>
      <c r="M31" s="52"/>
      <c r="N31" s="45" t="n">
        <f aca="false">(IF(AND(M31&gt;=100%),5,(IF(AND(M31&gt;=80%,M31&lt;=99%),4,(IF(AND(M31&gt;=60%,M31&lt;=79%),3,(IF(AND(M31&lt;60%),0))))))))</f>
        <v>0</v>
      </c>
      <c r="O31" s="50" t="n">
        <f aca="false">D31+F31+H31+J31+L31+N31</f>
        <v>0</v>
      </c>
    </row>
    <row r="32" customFormat="false" ht="47.25" hidden="false" customHeight="false" outlineLevel="0" collapsed="false">
      <c r="A32" s="1" t="n">
        <v>28</v>
      </c>
      <c r="B32" s="13" t="s">
        <v>41</v>
      </c>
      <c r="C32" s="51"/>
      <c r="D32" s="45" t="n">
        <f aca="false">(IF(AND(C32&gt;=100),5,(IF(AND(C32&gt;=70,C32&lt;=99),4,(IF(AND(C32&gt;=50,C32&lt;=69),3,(IF(AND(C32&gt;=30,C32&lt;=49),2,(IF(AND(C32&gt;=1,C32&lt;=29),1,(IF(AND(C32=0),0))))))))))))</f>
        <v>0</v>
      </c>
      <c r="E32" s="46"/>
      <c r="F32" s="45" t="n">
        <f aca="false">(IF(AND(E32&gt;=100%),5,(IF(AND(E32&gt;=98%,E32&lt;=99%),4,(IF(AND(E32&gt;=96%,E32&lt;=97%),3,(IF(AND(E32&gt;=93%,E32&lt;=95%),2,(IF(AND(E32&gt;=90%,E32&lt;=92%),1,(IF(AND(E32&lt;=89%),0))))))))))))</f>
        <v>0</v>
      </c>
      <c r="G32" s="47"/>
      <c r="H32" s="45" t="n">
        <f aca="false">(IF(G32&lt;=5,G32,5))</f>
        <v>0</v>
      </c>
      <c r="I32" s="52"/>
      <c r="J32" s="45" t="n">
        <f aca="false">(IF(AND(I32&gt;=100%),5,(IF(AND(I32&gt;=80%,I32&lt;=99%),4,(IF(AND(I32&gt;=60%,I32&lt;=79%),3,(IF(AND(I32&lt;60%),0))))))))</f>
        <v>0</v>
      </c>
      <c r="K32" s="48"/>
      <c r="L32" s="49" t="n">
        <f aca="false">(IF(K32&lt;=5,K32,5))</f>
        <v>0</v>
      </c>
      <c r="M32" s="52"/>
      <c r="N32" s="45" t="n">
        <f aca="false">(IF(AND(M32&gt;=100%),5,(IF(AND(M32&gt;=80%,M32&lt;=99%),4,(IF(AND(M32&gt;=60%,M32&lt;=79%),3,(IF(AND(M32&lt;60%),0))))))))</f>
        <v>0</v>
      </c>
      <c r="O32" s="50" t="n">
        <f aca="false">D32+F32+H32+J32+L32+N32</f>
        <v>0</v>
      </c>
    </row>
    <row r="33" customFormat="false" ht="63" hidden="false" customHeight="false" outlineLevel="0" collapsed="false">
      <c r="A33" s="1" t="n">
        <v>29</v>
      </c>
      <c r="B33" s="13" t="s">
        <v>42</v>
      </c>
      <c r="C33" s="51"/>
      <c r="D33" s="45" t="n">
        <f aca="false">(IF(AND(C33&gt;=100),5,(IF(AND(C33&gt;=70,C33&lt;=99),4,(IF(AND(C33&gt;=50,C33&lt;=69),3,(IF(AND(C33&gt;=30,C33&lt;=49),2,(IF(AND(C33&gt;=1,C33&lt;=29),1,(IF(AND(C33=0),0))))))))))))</f>
        <v>0</v>
      </c>
      <c r="E33" s="46"/>
      <c r="F33" s="45" t="n">
        <f aca="false">(IF(AND(E33&gt;=100%),5,(IF(AND(E33&gt;=98%,E33&lt;=99%),4,(IF(AND(E33&gt;=96%,E33&lt;=97%),3,(IF(AND(E33&gt;=93%,E33&lt;=95%),2,(IF(AND(E33&gt;=90%,E33&lt;=92%),1,(IF(AND(E33&lt;=89%),0))))))))))))</f>
        <v>0</v>
      </c>
      <c r="G33" s="47"/>
      <c r="H33" s="45" t="n">
        <f aca="false">(IF(G33&lt;=5,G33,5))</f>
        <v>0</v>
      </c>
      <c r="I33" s="52"/>
      <c r="J33" s="45" t="n">
        <f aca="false">(IF(AND(I33&gt;=100%),5,(IF(AND(I33&gt;=80%,I33&lt;=99%),4,(IF(AND(I33&gt;=60%,I33&lt;=79%),3,(IF(AND(I33&lt;60%),0))))))))</f>
        <v>0</v>
      </c>
      <c r="K33" s="48"/>
      <c r="L33" s="49" t="n">
        <f aca="false">(IF(K33&lt;=5,K33,5))</f>
        <v>0</v>
      </c>
      <c r="M33" s="52"/>
      <c r="N33" s="45" t="n">
        <f aca="false">(IF(AND(M33&gt;=100%),5,(IF(AND(M33&gt;=80%,M33&lt;=99%),4,(IF(AND(M33&gt;=60%,M33&lt;=79%),3,(IF(AND(M33&lt;60%),0))))))))</f>
        <v>0</v>
      </c>
      <c r="O33" s="50" t="n">
        <f aca="false">D33+F33+H33+J33+L33+N33</f>
        <v>0</v>
      </c>
    </row>
    <row r="34" customFormat="false" ht="78.75" hidden="false" customHeight="false" outlineLevel="0" collapsed="false">
      <c r="A34" s="1" t="n">
        <v>30</v>
      </c>
      <c r="B34" s="20" t="s">
        <v>43</v>
      </c>
      <c r="C34" s="51"/>
      <c r="D34" s="45" t="n">
        <f aca="false">(IF(AND(C34&gt;=100),5,(IF(AND(C34&gt;=70,C34&lt;=99),4,(IF(AND(C34&gt;=50,C34&lt;=69),3,(IF(AND(C34&gt;=30,C34&lt;=49),2,(IF(AND(C34&gt;=1,C34&lt;=29),1,(IF(AND(C34=0),0))))))))))))</f>
        <v>0</v>
      </c>
      <c r="E34" s="46"/>
      <c r="F34" s="45" t="n">
        <f aca="false">(IF(AND(E34&gt;=100%),5,(IF(AND(E34&gt;=98%,E34&lt;=99%),4,(IF(AND(E34&gt;=96%,E34&lt;=97%),3,(IF(AND(E34&gt;=93%,E34&lt;=95%),2,(IF(AND(E34&gt;=90%,E34&lt;=92%),1,(IF(AND(E34&lt;=89%),0))))))))))))</f>
        <v>0</v>
      </c>
      <c r="G34" s="47"/>
      <c r="H34" s="45" t="n">
        <f aca="false">(IF(G34&lt;=5,G34,5))</f>
        <v>0</v>
      </c>
      <c r="I34" s="52"/>
      <c r="J34" s="45" t="n">
        <f aca="false">(IF(AND(I34&gt;=100%),5,(IF(AND(I34&gt;=80%,I34&lt;=99%),4,(IF(AND(I34&gt;=60%,I34&lt;=79%),3,(IF(AND(I34&lt;60%),0))))))))</f>
        <v>0</v>
      </c>
      <c r="K34" s="48"/>
      <c r="L34" s="49" t="n">
        <f aca="false">(IF(K34&lt;=5,K34,5))</f>
        <v>0</v>
      </c>
      <c r="M34" s="52"/>
      <c r="N34" s="45" t="n">
        <f aca="false">(IF(AND(M34&gt;=100%),5,(IF(AND(M34&gt;=80%,M34&lt;=99%),4,(IF(AND(M34&gt;=60%,M34&lt;=79%),3,(IF(AND(M34&lt;60%),0))))))))</f>
        <v>0</v>
      </c>
      <c r="O34" s="50" t="n">
        <f aca="false">D34+F34+H34+J34+L34+N34</f>
        <v>0</v>
      </c>
    </row>
    <row r="35" customFormat="false" ht="63" hidden="false" customHeight="false" outlineLevel="0" collapsed="false">
      <c r="A35" s="1" t="n">
        <v>31</v>
      </c>
      <c r="B35" s="13" t="s">
        <v>44</v>
      </c>
      <c r="C35" s="51"/>
      <c r="D35" s="45" t="n">
        <f aca="false">(IF(AND(C35&gt;=100),5,(IF(AND(C35&gt;=70,C35&lt;=99),4,(IF(AND(C35&gt;=50,C35&lt;=69),3,(IF(AND(C35&gt;=30,C35&lt;=49),2,(IF(AND(C35&gt;=1,C35&lt;=29),1,(IF(AND(C35=0),0))))))))))))</f>
        <v>0</v>
      </c>
      <c r="E35" s="46"/>
      <c r="F35" s="45" t="n">
        <f aca="false">(IF(AND(E35&gt;=100%),5,(IF(AND(E35&gt;=98%,E35&lt;=99%),4,(IF(AND(E35&gt;=96%,E35&lt;=97%),3,(IF(AND(E35&gt;=93%,E35&lt;=95%),2,(IF(AND(E35&gt;=90%,E35&lt;=92%),1,(IF(AND(E35&lt;=89%),0))))))))))))</f>
        <v>0</v>
      </c>
      <c r="G35" s="47"/>
      <c r="H35" s="45" t="n">
        <f aca="false">(IF(G35&lt;=5,G35,5))</f>
        <v>0</v>
      </c>
      <c r="I35" s="52"/>
      <c r="J35" s="45" t="n">
        <f aca="false">(IF(AND(I35&gt;=100%),5,(IF(AND(I35&gt;=80%,I35&lt;=99%),4,(IF(AND(I35&gt;=60%,I35&lt;=79%),3,(IF(AND(I35&lt;60%),0))))))))</f>
        <v>0</v>
      </c>
      <c r="K35" s="48"/>
      <c r="L35" s="49" t="n">
        <f aca="false">(IF(K35&lt;=5,K35,5))</f>
        <v>0</v>
      </c>
      <c r="M35" s="52"/>
      <c r="N35" s="45" t="n">
        <f aca="false">(IF(AND(M35&gt;=100%),5,(IF(AND(M35&gt;=80%,M35&lt;=99%),4,(IF(AND(M35&gt;=60%,M35&lt;=79%),3,(IF(AND(M35&lt;60%),0))))))))</f>
        <v>0</v>
      </c>
      <c r="O35" s="50" t="n">
        <f aca="false">D35+F35+H35+J35+L35+N35</f>
        <v>0</v>
      </c>
    </row>
    <row r="36" customFormat="false" ht="47.25" hidden="false" customHeight="false" outlineLevel="0" collapsed="false">
      <c r="A36" s="1" t="n">
        <v>32</v>
      </c>
      <c r="B36" s="13" t="s">
        <v>45</v>
      </c>
      <c r="C36" s="51"/>
      <c r="D36" s="45" t="n">
        <f aca="false">(IF(AND(C36&gt;=100),5,(IF(AND(C36&gt;=70,C36&lt;=99),4,(IF(AND(C36&gt;=50,C36&lt;=69),3,(IF(AND(C36&gt;=30,C36&lt;=49),2,(IF(AND(C36&gt;=1,C36&lt;=29),1,(IF(AND(C36=0),0))))))))))))</f>
        <v>0</v>
      </c>
      <c r="E36" s="46"/>
      <c r="F36" s="45" t="n">
        <f aca="false">(IF(AND(E36&gt;=100%),5,(IF(AND(E36&gt;=98%,E36&lt;=99%),4,(IF(AND(E36&gt;=96%,E36&lt;=97%),3,(IF(AND(E36&gt;=93%,E36&lt;=95%),2,(IF(AND(E36&gt;=90%,E36&lt;=92%),1,(IF(AND(E36&lt;=89%),0))))))))))))</f>
        <v>0</v>
      </c>
      <c r="G36" s="47"/>
      <c r="H36" s="45" t="n">
        <f aca="false">(IF(G36&lt;=5,G36,5))</f>
        <v>0</v>
      </c>
      <c r="I36" s="52"/>
      <c r="J36" s="45" t="n">
        <f aca="false">(IF(AND(I36&gt;=100%),5,(IF(AND(I36&gt;=80%,I36&lt;=99%),4,(IF(AND(I36&gt;=60%,I36&lt;=79%),3,(IF(AND(I36&lt;60%),0))))))))</f>
        <v>0</v>
      </c>
      <c r="K36" s="48"/>
      <c r="L36" s="49" t="n">
        <f aca="false">(IF(K36&lt;=5,K36,5))</f>
        <v>0</v>
      </c>
      <c r="M36" s="52"/>
      <c r="N36" s="45" t="n">
        <f aca="false">(IF(AND(M36&gt;=100%),5,(IF(AND(M36&gt;=80%,M36&lt;=99%),4,(IF(AND(M36&gt;=60%,M36&lt;=79%),3,(IF(AND(M36&lt;60%),0))))))))</f>
        <v>0</v>
      </c>
      <c r="O36" s="50" t="n">
        <f aca="false">D36+F36+H36+J36+L36+N36</f>
        <v>0</v>
      </c>
    </row>
    <row r="37" customFormat="false" ht="47.25" hidden="false" customHeight="false" outlineLevel="0" collapsed="false">
      <c r="A37" s="1" t="n">
        <v>33</v>
      </c>
      <c r="B37" s="13" t="s">
        <v>46</v>
      </c>
      <c r="C37" s="51"/>
      <c r="D37" s="45" t="n">
        <f aca="false">(IF(AND(C37&gt;=100),5,(IF(AND(C37&gt;=70,C37&lt;=99),4,(IF(AND(C37&gt;=50,C37&lt;=69),3,(IF(AND(C37&gt;=30,C37&lt;=49),2,(IF(AND(C37&gt;=1,C37&lt;=29),1,(IF(AND(C37=0),0))))))))))))</f>
        <v>0</v>
      </c>
      <c r="E37" s="46"/>
      <c r="F37" s="45" t="n">
        <f aca="false">(IF(AND(E37&gt;=100%),5,(IF(AND(E37&gt;=98%,E37&lt;=99%),4,(IF(AND(E37&gt;=96%,E37&lt;=97%),3,(IF(AND(E37&gt;=93%,E37&lt;=95%),2,(IF(AND(E37&gt;=90%,E37&lt;=92%),1,(IF(AND(E37&lt;=89%),0))))))))))))</f>
        <v>0</v>
      </c>
      <c r="G37" s="47"/>
      <c r="H37" s="45" t="n">
        <f aca="false">(IF(G37&lt;=5,G37,5))</f>
        <v>0</v>
      </c>
      <c r="I37" s="52"/>
      <c r="J37" s="45" t="n">
        <f aca="false">(IF(AND(I37&gt;=100%),5,(IF(AND(I37&gt;=80%,I37&lt;=99%),4,(IF(AND(I37&gt;=60%,I37&lt;=79%),3,(IF(AND(I37&lt;60%),0))))))))</f>
        <v>0</v>
      </c>
      <c r="K37" s="48"/>
      <c r="L37" s="49" t="n">
        <f aca="false">(IF(K37&lt;=5,K37,5))</f>
        <v>0</v>
      </c>
      <c r="M37" s="52"/>
      <c r="N37" s="45" t="n">
        <f aca="false">(IF(AND(M37&gt;=100%),5,(IF(AND(M37&gt;=80%,M37&lt;=99%),4,(IF(AND(M37&gt;=60%,M37&lt;=79%),3,(IF(AND(M37&lt;60%),0))))))))</f>
        <v>0</v>
      </c>
      <c r="O37" s="50" t="n">
        <f aca="false">D37+F37+H37+J37+L37+N37</f>
        <v>0</v>
      </c>
    </row>
    <row r="38" customFormat="false" ht="15.75" hidden="false" customHeight="false" outlineLevel="0" collapsed="false">
      <c r="D38" s="54" t="n">
        <v>5</v>
      </c>
      <c r="E38" s="54"/>
      <c r="F38" s="54" t="n">
        <v>5</v>
      </c>
      <c r="G38" s="54"/>
      <c r="H38" s="54" t="n">
        <v>5</v>
      </c>
      <c r="I38" s="54"/>
      <c r="J38" s="54" t="n">
        <v>5</v>
      </c>
      <c r="K38" s="54"/>
      <c r="L38" s="55" t="n">
        <v>5</v>
      </c>
      <c r="M38" s="55"/>
      <c r="N38" s="55" t="n">
        <v>5</v>
      </c>
      <c r="O38" s="50" t="n">
        <f aca="false">D38+F38+H38+J38+L38+N38</f>
        <v>30</v>
      </c>
    </row>
    <row r="39" customFormat="false" ht="15.75" hidden="false" customHeight="false" outlineLevel="0" collapsed="false">
      <c r="B39" s="34" t="s">
        <v>70</v>
      </c>
      <c r="C39" s="35" t="n">
        <f aca="false">SUM(C5:C37)</f>
        <v>0</v>
      </c>
      <c r="E39" s="35" t="n">
        <f aca="false">SUM(E5:E37)</f>
        <v>0</v>
      </c>
      <c r="G39" s="35" t="n">
        <f aca="false">SUM(G5:G37)</f>
        <v>0</v>
      </c>
      <c r="H39" s="35" t="n">
        <f aca="false">SUM(H5:H37)</f>
        <v>0</v>
      </c>
      <c r="I39" s="35" t="n">
        <f aca="false">SUM(I5:I37)</f>
        <v>0</v>
      </c>
      <c r="J39" s="35" t="n">
        <f aca="false">SUM(J5:J37)</f>
        <v>0</v>
      </c>
      <c r="K39" s="35" t="n">
        <f aca="false">SUM(K5:K37)</f>
        <v>0</v>
      </c>
      <c r="L39" s="35" t="n">
        <f aca="false">SUM(L5:L37)</f>
        <v>0</v>
      </c>
      <c r="M39" s="35" t="n">
        <f aca="false">SUM(M5:M37)</f>
        <v>0</v>
      </c>
      <c r="N39" s="35" t="n">
        <f aca="false">SUM(N5:N37)</f>
        <v>0</v>
      </c>
      <c r="O39" s="35" t="n">
        <f aca="false">SUM(O5:O37)</f>
        <v>0</v>
      </c>
    </row>
    <row r="40" customFormat="false" ht="15.75" hidden="false" customHeight="false" outlineLevel="0" collapsed="false"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/>
    </row>
    <row r="42" customFormat="false" ht="15.75" hidden="false" customHeight="false" outlineLevel="0" collapsed="false">
      <c r="O42" s="58" t="n">
        <f aca="false">O39/510</f>
        <v>0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" activeCellId="0" sqref="N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6.28"/>
    <col collapsed="false" customWidth="true" hidden="false" outlineLevel="0" max="4" min="3" style="35" width="15.7"/>
    <col collapsed="false" customWidth="true" hidden="false" outlineLevel="0" max="6" min="5" style="35" width="15.28"/>
    <col collapsed="false" customWidth="true" hidden="false" outlineLevel="0" max="16" min="7" style="35" width="16.7"/>
    <col collapsed="false" customWidth="true" hidden="false" outlineLevel="0" max="17" min="17" style="35" width="18.28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B1" s="34" t="s">
        <v>71</v>
      </c>
    </row>
    <row r="2" customFormat="false" ht="15.75" hidden="false" customHeight="false" outlineLevel="0" collapsed="false">
      <c r="A2" s="36"/>
      <c r="B2" s="36"/>
      <c r="C2" s="37" t="n">
        <v>1</v>
      </c>
      <c r="D2" s="38"/>
      <c r="E2" s="37" t="n">
        <v>2</v>
      </c>
      <c r="F2" s="38"/>
      <c r="G2" s="40" t="n">
        <v>3</v>
      </c>
      <c r="H2" s="40"/>
      <c r="I2" s="37" t="n">
        <v>4</v>
      </c>
      <c r="J2" s="38"/>
      <c r="K2" s="37" t="n">
        <v>5</v>
      </c>
      <c r="L2" s="38"/>
      <c r="M2" s="37" t="n">
        <v>6</v>
      </c>
      <c r="N2" s="38"/>
      <c r="O2" s="37" t="n">
        <v>7</v>
      </c>
      <c r="P2" s="38"/>
      <c r="Q2" s="41"/>
    </row>
    <row r="3" customFormat="false" ht="69.75" hidden="false" customHeight="true" outlineLevel="0" collapsed="false">
      <c r="A3" s="1" t="s">
        <v>1</v>
      </c>
      <c r="B3" s="1" t="s">
        <v>2</v>
      </c>
      <c r="C3" s="42" t="s">
        <v>72</v>
      </c>
      <c r="D3" s="42"/>
      <c r="E3" s="1" t="s">
        <v>73</v>
      </c>
      <c r="F3" s="1"/>
      <c r="G3" s="42" t="s">
        <v>74</v>
      </c>
      <c r="H3" s="42"/>
      <c r="I3" s="42" t="s">
        <v>75</v>
      </c>
      <c r="J3" s="42"/>
      <c r="K3" s="42" t="s">
        <v>76</v>
      </c>
      <c r="L3" s="42"/>
      <c r="M3" s="42" t="s">
        <v>77</v>
      </c>
      <c r="N3" s="42"/>
      <c r="O3" s="42" t="s">
        <v>78</v>
      </c>
      <c r="P3" s="42"/>
      <c r="Q3" s="43" t="str">
        <f aca="false">B1</f>
        <v>Критерий 2 Ресурсное обеспечение образовательных программ основного общего образования в ПОО</v>
      </c>
    </row>
    <row r="4" customFormat="false" ht="69.75" hidden="false" customHeight="true" outlineLevel="0" collapsed="false">
      <c r="A4" s="1"/>
      <c r="B4" s="1"/>
      <c r="C4" s="42" t="s">
        <v>68</v>
      </c>
      <c r="D4" s="42" t="s">
        <v>69</v>
      </c>
      <c r="E4" s="42" t="s">
        <v>68</v>
      </c>
      <c r="F4" s="42" t="s">
        <v>69</v>
      </c>
      <c r="G4" s="42" t="s">
        <v>68</v>
      </c>
      <c r="H4" s="42" t="s">
        <v>69</v>
      </c>
      <c r="I4" s="42" t="s">
        <v>68</v>
      </c>
      <c r="J4" s="42" t="s">
        <v>69</v>
      </c>
      <c r="K4" s="42" t="s">
        <v>68</v>
      </c>
      <c r="L4" s="42" t="s">
        <v>69</v>
      </c>
      <c r="M4" s="42" t="s">
        <v>68</v>
      </c>
      <c r="N4" s="42" t="s">
        <v>69</v>
      </c>
      <c r="O4" s="42" t="s">
        <v>68</v>
      </c>
      <c r="P4" s="42" t="s">
        <v>69</v>
      </c>
      <c r="Q4" s="42" t="s">
        <v>69</v>
      </c>
    </row>
    <row r="5" customFormat="false" ht="47.25" hidden="false" customHeight="false" outlineLevel="0" collapsed="false">
      <c r="A5" s="1" t="n">
        <v>1</v>
      </c>
      <c r="B5" s="13" t="s">
        <v>13</v>
      </c>
      <c r="C5" s="59"/>
      <c r="D5" s="45" t="n">
        <f aca="false">(IF(AND(C5&gt;=100%),5,(IF(AND(C5&gt;=90%,C5&lt;=99%),4,(IF(AND(C5&gt;=80%,C5&lt;=89%),3,(IF(AND(C5&gt;=70%,C5&lt;=79%),2,(IF(AND(C5&gt;=60%,C5&lt;=69%),1,(IF(AND(C5&lt;60%),0))))))))))))</f>
        <v>0</v>
      </c>
      <c r="E5" s="59"/>
      <c r="F5" s="45" t="n">
        <f aca="false">(IF(AND(E5&gt;=90%),5,(IF(AND(E5&gt;=80%,E5&lt;=89%),4,(IF(AND(E5&gt;=70%,E5&lt;=79%),3,(IF(AND(E5&gt;=60%,E5&lt;=69%),2,(IF(AND(E5&gt;=50%,E5&lt;=59%),1,(IF(AND(E5&lt;50%),0))))))))))))</f>
        <v>0</v>
      </c>
      <c r="G5" s="60"/>
      <c r="H5" s="60" t="n">
        <f aca="false">IF(AND(G5&gt;="да"),5,(IF(AND(G5=0),0)))</f>
        <v>0</v>
      </c>
      <c r="I5" s="59"/>
      <c r="J5" s="45" t="n">
        <f aca="false">(IF(AND(I5&gt;=90%),5,(IF(AND(I5&gt;=80%,I5&lt;=89%),4,(IF(AND(I5&gt;=70%,I5&lt;=79%),3,(IF(AND(I5&gt;=60%,I5&lt;=69%),2,(IF(AND(I5&gt;=50%,I5&lt;=59%),1,(IF(AND(I5&lt;50%),0))))))))))))</f>
        <v>0</v>
      </c>
      <c r="K5" s="59"/>
      <c r="L5" s="45" t="n">
        <f aca="false">(IF(AND(K5&gt;=90%),5,(IF(AND(K5&gt;=80%,K5&lt;=89%),4,(IF(AND(K5&gt;=70%,K5&lt;=79%),3,(IF(AND(K5&gt;=60%,K5&lt;=69%),2,(IF(AND(K5&gt;=50%,K5&lt;=59%),1,(IF(AND(K5&lt;50%),0))))))))))))</f>
        <v>0</v>
      </c>
      <c r="M5" s="59"/>
      <c r="N5" s="45" t="n">
        <f aca="false">(IF(AND(M5&gt;=70%),5,(IF(AND(M5&gt;=60%,M5&lt;=69%),4,(IF(AND(M5&gt;=50%,M5&lt;=59%),3,(IF(AND(M5&gt;=40%,M5&lt;=49%),2,(IF(AND(M5&gt;=30%,M5&lt;=39%),1,(IF(AND(M5&lt;30%),0))))))))))))</f>
        <v>0</v>
      </c>
      <c r="O5" s="59"/>
      <c r="P5" s="45" t="n">
        <f aca="false">(IF(AND(O5&gt;=50%),5,(IF(AND(O5&gt;=40%,O5&lt;=49%),4,(IF(AND(O5&gt;=30%,O5&lt;=39%),3,(IF(AND(O5&gt;=20%,O5&lt;=29%),2,(IF(AND(O5&gt;=10%,O5&lt;=19%),1,(IF(AND(O5&lt;10%),0))))))))))))</f>
        <v>0</v>
      </c>
      <c r="Q5" s="61" t="n">
        <f aca="false">D5+F5+H5+J5+L5+N5+P5</f>
        <v>0</v>
      </c>
    </row>
    <row r="6" customFormat="false" ht="47.25" hidden="false" customHeight="false" outlineLevel="0" collapsed="false">
      <c r="A6" s="1" t="n">
        <v>2</v>
      </c>
      <c r="B6" s="13" t="s">
        <v>15</v>
      </c>
      <c r="C6" s="59"/>
      <c r="D6" s="45" t="n">
        <f aca="false">(IF(AND(C6&gt;=100%),5,(IF(AND(C6&gt;=90%,C6&lt;=99%),4,(IF(AND(C6&gt;=80%,C6&lt;=89%),3,(IF(AND(C6&gt;=70%,C6&lt;=79%),2,(IF(AND(C6&gt;=60%,C6&lt;=69%),1,(IF(AND(C6&lt;60%),0))))))))))))</f>
        <v>0</v>
      </c>
      <c r="E6" s="59"/>
      <c r="F6" s="45" t="n">
        <f aca="false">(IF(AND(E6&gt;=90%),5,(IF(AND(E6&gt;=80%,E6&lt;=89%),4,(IF(AND(E6&gt;=70%,E6&lt;=79%),3,(IF(AND(E6&gt;=60%,E6&lt;=69%),2,(IF(AND(E6&gt;=50%,E6&lt;=59%),1,(IF(AND(E6&lt;50%),0))))))))))))</f>
        <v>0</v>
      </c>
      <c r="G6" s="60"/>
      <c r="H6" s="60" t="n">
        <f aca="false">IF(AND(G6&gt;="да"),5,(IF(AND(G6=0),0)))</f>
        <v>0</v>
      </c>
      <c r="I6" s="59"/>
      <c r="J6" s="45" t="n">
        <f aca="false">(IF(AND(I6&gt;=90%),5,(IF(AND(I6&gt;=80%,I6&lt;=89%),4,(IF(AND(I6&gt;=70%,I6&lt;=79%),3,(IF(AND(I6&gt;=60%,I6&lt;=69%),2,(IF(AND(I6&gt;=50%,I6&lt;=59%),1,(IF(AND(I6&lt;50%),0))))))))))))</f>
        <v>0</v>
      </c>
      <c r="K6" s="59"/>
      <c r="L6" s="45" t="n">
        <f aca="false">(IF(AND(K6&gt;=90%),5,(IF(AND(K6&gt;=80%,K6&lt;=89%),4,(IF(AND(K6&gt;=70%,K6&lt;=79%),3,(IF(AND(K6&gt;=60%,K6&lt;=69%),2,(IF(AND(K6&gt;=50%,K6&lt;=59%),1,(IF(AND(K6&lt;50%),0))))))))))))</f>
        <v>0</v>
      </c>
      <c r="M6" s="59"/>
      <c r="N6" s="45" t="n">
        <f aca="false">(IF(AND(M6&gt;=70%),5,(IF(AND(M6&gt;=60%,M6&lt;=69%),4,(IF(AND(M6&gt;=50%,M6&lt;=59%),3,(IF(AND(M6&gt;=40%,M6&lt;=49%),2,(IF(AND(M6&gt;=30%,M6&lt;=39%),1,(IF(AND(M6&lt;30%),0))))))))))))</f>
        <v>0</v>
      </c>
      <c r="O6" s="59"/>
      <c r="P6" s="45" t="n">
        <f aca="false">(IF(AND(O6&gt;=50%),5,(IF(AND(O6&gt;=40%,O6&lt;=49%),4,(IF(AND(O6&gt;=30%,O6&lt;=39%),3,(IF(AND(O6&gt;=20%,O6&lt;=29%),2,(IF(AND(O6&gt;=10%,O6&lt;=19%),1,(IF(AND(O6&lt;10%),0))))))))))))</f>
        <v>0</v>
      </c>
      <c r="Q6" s="61" t="n">
        <f aca="false">D6+F6+H6+J6+L6+N6+P6</f>
        <v>0</v>
      </c>
    </row>
    <row r="7" customFormat="false" ht="47.25" hidden="false" customHeight="false" outlineLevel="0" collapsed="false">
      <c r="A7" s="1" t="n">
        <v>3</v>
      </c>
      <c r="B7" s="13" t="s">
        <v>16</v>
      </c>
      <c r="C7" s="59"/>
      <c r="D7" s="45" t="n">
        <f aca="false">(IF(AND(C7&gt;=100%),5,(IF(AND(C7&gt;=90%,C7&lt;=99%),4,(IF(AND(C7&gt;=80%,C7&lt;=89%),3,(IF(AND(C7&gt;=70%,C7&lt;=79%),2,(IF(AND(C7&gt;=60%,C7&lt;=69%),1,(IF(AND(C7&lt;60%),0))))))))))))</f>
        <v>0</v>
      </c>
      <c r="E7" s="59"/>
      <c r="F7" s="45" t="n">
        <f aca="false">(IF(AND(E7&gt;=90%),5,(IF(AND(E7&gt;=80%,E7&lt;=89%),4,(IF(AND(E7&gt;=70%,E7&lt;=79%),3,(IF(AND(E7&gt;=60%,E7&lt;=69%),2,(IF(AND(E7&gt;=50%,E7&lt;=59%),1,(IF(AND(E7&lt;50%),0))))))))))))</f>
        <v>0</v>
      </c>
      <c r="G7" s="60"/>
      <c r="H7" s="60" t="n">
        <f aca="false">IF(AND(G7&gt;="да"),5,(IF(AND(G7=0),0)))</f>
        <v>0</v>
      </c>
      <c r="I7" s="59"/>
      <c r="J7" s="45" t="n">
        <f aca="false">(IF(AND(I7&gt;=90%),5,(IF(AND(I7&gt;=80%,I7&lt;=89%),4,(IF(AND(I7&gt;=70%,I7&lt;=79%),3,(IF(AND(I7&gt;=60%,I7&lt;=69%),2,(IF(AND(I7&gt;=50%,I7&lt;=59%),1,(IF(AND(I7&lt;50%),0))))))))))))</f>
        <v>0</v>
      </c>
      <c r="K7" s="59"/>
      <c r="L7" s="45" t="n">
        <f aca="false">(IF(AND(K7&gt;=90%),5,(IF(AND(K7&gt;=80%,K7&lt;=89%),4,(IF(AND(K7&gt;=70%,K7&lt;=79%),3,(IF(AND(K7&gt;=60%,K7&lt;=69%),2,(IF(AND(K7&gt;=50%,K7&lt;=59%),1,(IF(AND(K7&lt;50%),0))))))))))))</f>
        <v>0</v>
      </c>
      <c r="M7" s="59"/>
      <c r="N7" s="45" t="n">
        <f aca="false">(IF(AND(M7&gt;=70%),5,(IF(AND(M7&gt;=60%,M7&lt;=69%),4,(IF(AND(M7&gt;=50%,M7&lt;=59%),3,(IF(AND(M7&gt;=40%,M7&lt;=49%),2,(IF(AND(M7&gt;=30%,M7&lt;=39%),1,(IF(AND(M7&lt;30%),0))))))))))))</f>
        <v>0</v>
      </c>
      <c r="O7" s="59"/>
      <c r="P7" s="45" t="n">
        <f aca="false">(IF(AND(O7&gt;=50%),5,(IF(AND(O7&gt;=40%,O7&lt;=49%),4,(IF(AND(O7&gt;=30%,O7&lt;=39%),3,(IF(AND(O7&gt;=20%,O7&lt;=29%),2,(IF(AND(O7&gt;=10%,O7&lt;=19%),1,(IF(AND(O7&lt;10%),0))))))))))))</f>
        <v>0</v>
      </c>
      <c r="Q7" s="61" t="n">
        <f aca="false">D7+F7+H7+J7+L7+N7+P7</f>
        <v>0</v>
      </c>
    </row>
    <row r="8" customFormat="false" ht="47.25" hidden="false" customHeight="false" outlineLevel="0" collapsed="false">
      <c r="A8" s="1" t="n">
        <v>4</v>
      </c>
      <c r="B8" s="13" t="s">
        <v>17</v>
      </c>
      <c r="C8" s="59"/>
      <c r="D8" s="45" t="n">
        <f aca="false">(IF(AND(C8&gt;=100%),5,(IF(AND(C8&gt;=90%,C8&lt;=99%),4,(IF(AND(C8&gt;=80%,C8&lt;=89%),3,(IF(AND(C8&gt;=70%,C8&lt;=79%),2,(IF(AND(C8&gt;=60%,C8&lt;=69%),1,(IF(AND(C8&lt;60%),0))))))))))))</f>
        <v>0</v>
      </c>
      <c r="E8" s="59"/>
      <c r="F8" s="45" t="n">
        <f aca="false">(IF(AND(E8&gt;=90%),5,(IF(AND(E8&gt;=80%,E8&lt;=89%),4,(IF(AND(E8&gt;=70%,E8&lt;=79%),3,(IF(AND(E8&gt;=60%,E8&lt;=69%),2,(IF(AND(E8&gt;=50%,E8&lt;=59%),1,(IF(AND(E8&lt;50%),0))))))))))))</f>
        <v>0</v>
      </c>
      <c r="G8" s="60"/>
      <c r="H8" s="60" t="n">
        <f aca="false">IF(AND(G8&gt;="да"),5,(IF(AND(G8=0),0)))</f>
        <v>0</v>
      </c>
      <c r="I8" s="59"/>
      <c r="J8" s="45" t="n">
        <f aca="false">(IF(AND(I8&gt;=90%),5,(IF(AND(I8&gt;=80%,I8&lt;=89%),4,(IF(AND(I8&gt;=70%,I8&lt;=79%),3,(IF(AND(I8&gt;=60%,I8&lt;=69%),2,(IF(AND(I8&gt;=50%,I8&lt;=59%),1,(IF(AND(I8&lt;50%),0))))))))))))</f>
        <v>0</v>
      </c>
      <c r="K8" s="59"/>
      <c r="L8" s="45" t="n">
        <f aca="false">(IF(AND(K8&gt;=90%),5,(IF(AND(K8&gt;=80%,K8&lt;=89%),4,(IF(AND(K8&gt;=70%,K8&lt;=79%),3,(IF(AND(K8&gt;=60%,K8&lt;=69%),2,(IF(AND(K8&gt;=50%,K8&lt;=59%),1,(IF(AND(K8&lt;50%),0))))))))))))</f>
        <v>0</v>
      </c>
      <c r="M8" s="59"/>
      <c r="N8" s="45" t="n">
        <f aca="false">(IF(AND(M8&gt;=70%),5,(IF(AND(M8&gt;=60%,M8&lt;=69%),4,(IF(AND(M8&gt;=50%,M8&lt;=59%),3,(IF(AND(M8&gt;=40%,M8&lt;=49%),2,(IF(AND(M8&gt;=30%,M8&lt;=39%),1,(IF(AND(M8&lt;30%),0))))))))))))</f>
        <v>0</v>
      </c>
      <c r="O8" s="59"/>
      <c r="P8" s="45" t="n">
        <f aca="false">(IF(AND(O8&gt;=50%),5,(IF(AND(O8&gt;=40%,O8&lt;=49%),4,(IF(AND(O8&gt;=30%,O8&lt;=39%),3,(IF(AND(O8&gt;=20%,O8&lt;=29%),2,(IF(AND(O8&gt;=10%,O8&lt;=19%),1,(IF(AND(O8&lt;10%),0))))))))))))</f>
        <v>0</v>
      </c>
      <c r="Q8" s="61" t="n">
        <f aca="false">D8+F8+H8+J8+L8+N8+P8</f>
        <v>0</v>
      </c>
    </row>
    <row r="9" customFormat="false" ht="47.25" hidden="false" customHeight="false" outlineLevel="0" collapsed="false">
      <c r="A9" s="1" t="n">
        <v>5</v>
      </c>
      <c r="B9" s="13" t="s">
        <v>18</v>
      </c>
      <c r="C9" s="59"/>
      <c r="D9" s="45" t="n">
        <f aca="false">(IF(AND(C9&gt;=100%),5,(IF(AND(C9&gt;=90%,C9&lt;=99%),4,(IF(AND(C9&gt;=80%,C9&lt;=89%),3,(IF(AND(C9&gt;=70%,C9&lt;=79%),2,(IF(AND(C9&gt;=60%,C9&lt;=69%),1,(IF(AND(C9&lt;60%),0))))))))))))</f>
        <v>0</v>
      </c>
      <c r="E9" s="59"/>
      <c r="F9" s="45" t="n">
        <f aca="false">(IF(AND(E9&gt;=90%),5,(IF(AND(E9&gt;=80%,E9&lt;=89%),4,(IF(AND(E9&gt;=70%,E9&lt;=79%),3,(IF(AND(E9&gt;=60%,E9&lt;=69%),2,(IF(AND(E9&gt;=50%,E9&lt;=59%),1,(IF(AND(E9&lt;50%),0))))))))))))</f>
        <v>0</v>
      </c>
      <c r="G9" s="60"/>
      <c r="H9" s="60" t="n">
        <f aca="false">IF(AND(G9&gt;="да"),5,(IF(AND(G9=0),0)))</f>
        <v>0</v>
      </c>
      <c r="I9" s="59"/>
      <c r="J9" s="45" t="n">
        <f aca="false">(IF(AND(I9&gt;=90%),5,(IF(AND(I9&gt;=80%,I9&lt;=89%),4,(IF(AND(I9&gt;=70%,I9&lt;=79%),3,(IF(AND(I9&gt;=60%,I9&lt;=69%),2,(IF(AND(I9&gt;=50%,I9&lt;=59%),1,(IF(AND(I9&lt;50%),0))))))))))))</f>
        <v>0</v>
      </c>
      <c r="K9" s="59"/>
      <c r="L9" s="45" t="n">
        <f aca="false">(IF(AND(K9&gt;=90%),5,(IF(AND(K9&gt;=80%,K9&lt;=89%),4,(IF(AND(K9&gt;=70%,K9&lt;=79%),3,(IF(AND(K9&gt;=60%,K9&lt;=69%),2,(IF(AND(K9&gt;=50%,K9&lt;=59%),1,(IF(AND(K9&lt;50%),0))))))))))))</f>
        <v>0</v>
      </c>
      <c r="M9" s="59"/>
      <c r="N9" s="45" t="n">
        <f aca="false">(IF(AND(M9&gt;=70%),5,(IF(AND(M9&gt;=60%,M9&lt;=69%),4,(IF(AND(M9&gt;=50%,M9&lt;=59%),3,(IF(AND(M9&gt;=40%,M9&lt;=49%),2,(IF(AND(M9&gt;=30%,M9&lt;=39%),1,(IF(AND(M9&lt;30%),0))))))))))))</f>
        <v>0</v>
      </c>
      <c r="O9" s="59"/>
      <c r="P9" s="45" t="n">
        <f aca="false">(IF(AND(O9&gt;=50%),5,(IF(AND(O9&gt;=40%,O9&lt;=49%),4,(IF(AND(O9&gt;=30%,O9&lt;=39%),3,(IF(AND(O9&gt;=20%,O9&lt;=29%),2,(IF(AND(O9&gt;=10%,O9&lt;=19%),1,(IF(AND(O9&lt;10%),0))))))))))))</f>
        <v>0</v>
      </c>
      <c r="Q9" s="61" t="n">
        <f aca="false">D9+F9+H9+J9+L9+N9+P9</f>
        <v>0</v>
      </c>
    </row>
    <row r="10" customFormat="false" ht="47.25" hidden="false" customHeight="false" outlineLevel="0" collapsed="false">
      <c r="A10" s="1" t="n">
        <v>6</v>
      </c>
      <c r="B10" s="13" t="s">
        <v>19</v>
      </c>
      <c r="C10" s="59"/>
      <c r="D10" s="45" t="n">
        <f aca="false">(IF(AND(C10&gt;=100%),5,(IF(AND(C10&gt;=90%,C10&lt;=99%),4,(IF(AND(C10&gt;=80%,C10&lt;=89%),3,(IF(AND(C10&gt;=70%,C10&lt;=79%),2,(IF(AND(C10&gt;=60%,C10&lt;=69%),1,(IF(AND(C10&lt;60%),0))))))))))))</f>
        <v>0</v>
      </c>
      <c r="E10" s="59"/>
      <c r="F10" s="45" t="n">
        <f aca="false">(IF(AND(E10&gt;=90%),5,(IF(AND(E10&gt;=80%,E10&lt;=89%),4,(IF(AND(E10&gt;=70%,E10&lt;=79%),3,(IF(AND(E10&gt;=60%,E10&lt;=69%),2,(IF(AND(E10&gt;=50%,E10&lt;=59%),1,(IF(AND(E10&lt;50%),0))))))))))))</f>
        <v>0</v>
      </c>
      <c r="G10" s="60"/>
      <c r="H10" s="60" t="n">
        <f aca="false">IF(AND(G10&gt;="да"),5,(IF(AND(G10=0),0)))</f>
        <v>0</v>
      </c>
      <c r="I10" s="59"/>
      <c r="J10" s="45" t="n">
        <f aca="false">(IF(AND(I10&gt;=90%),5,(IF(AND(I10&gt;=80%,I10&lt;=89%),4,(IF(AND(I10&gt;=70%,I10&lt;=79%),3,(IF(AND(I10&gt;=60%,I10&lt;=69%),2,(IF(AND(I10&gt;=50%,I10&lt;=59%),1,(IF(AND(I10&lt;50%),0))))))))))))</f>
        <v>0</v>
      </c>
      <c r="K10" s="59"/>
      <c r="L10" s="45" t="n">
        <f aca="false">(IF(AND(K10&gt;=90%),5,(IF(AND(K10&gt;=80%,K10&lt;=89%),4,(IF(AND(K10&gt;=70%,K10&lt;=79%),3,(IF(AND(K10&gt;=60%,K10&lt;=69%),2,(IF(AND(K10&gt;=50%,K10&lt;=59%),1,(IF(AND(K10&lt;50%),0))))))))))))</f>
        <v>0</v>
      </c>
      <c r="M10" s="59"/>
      <c r="N10" s="45" t="n">
        <f aca="false">(IF(AND(M10&gt;=70%),5,(IF(AND(M10&gt;=60%,M10&lt;=69%),4,(IF(AND(M10&gt;=50%,M10&lt;=59%),3,(IF(AND(M10&gt;=40%,M10&lt;=49%),2,(IF(AND(M10&gt;=30%,M10&lt;=39%),1,(IF(AND(M10&lt;30%),0))))))))))))</f>
        <v>0</v>
      </c>
      <c r="O10" s="59"/>
      <c r="P10" s="45" t="n">
        <f aca="false">(IF(AND(O10&gt;=50%),5,(IF(AND(O10&gt;=40%,O10&lt;=49%),4,(IF(AND(O10&gt;=30%,O10&lt;=39%),3,(IF(AND(O10&gt;=20%,O10&lt;=29%),2,(IF(AND(O10&gt;=10%,O10&lt;=19%),1,(IF(AND(O10&lt;10%),0))))))))))))</f>
        <v>0</v>
      </c>
      <c r="Q10" s="61" t="n">
        <f aca="false">D10+F10+H10+J10+L10+N10+P10</f>
        <v>0</v>
      </c>
    </row>
    <row r="11" customFormat="false" ht="47.25" hidden="false" customHeight="false" outlineLevel="0" collapsed="false">
      <c r="A11" s="1" t="n">
        <v>7</v>
      </c>
      <c r="B11" s="13" t="s">
        <v>20</v>
      </c>
      <c r="C11" s="59"/>
      <c r="D11" s="45" t="n">
        <f aca="false">(IF(AND(C11&gt;=100%),5,(IF(AND(C11&gt;=90%,C11&lt;=99%),4,(IF(AND(C11&gt;=80%,C11&lt;=89%),3,(IF(AND(C11&gt;=70%,C11&lt;=79%),2,(IF(AND(C11&gt;=60%,C11&lt;=69%),1,(IF(AND(C11&lt;60%),0))))))))))))</f>
        <v>0</v>
      </c>
      <c r="E11" s="59"/>
      <c r="F11" s="45" t="n">
        <f aca="false">(IF(AND(E11&gt;=90%),5,(IF(AND(E11&gt;=80%,E11&lt;=89%),4,(IF(AND(E11&gt;=70%,E11&lt;=79%),3,(IF(AND(E11&gt;=60%,E11&lt;=69%),2,(IF(AND(E11&gt;=50%,E11&lt;=59%),1,(IF(AND(E11&lt;50%),0))))))))))))</f>
        <v>0</v>
      </c>
      <c r="G11" s="60"/>
      <c r="H11" s="60" t="n">
        <f aca="false">IF(AND(G11&gt;="да"),5,(IF(AND(G11=0),0)))</f>
        <v>0</v>
      </c>
      <c r="I11" s="59"/>
      <c r="J11" s="45" t="n">
        <f aca="false">(IF(AND(I11&gt;=90%),5,(IF(AND(I11&gt;=80%,I11&lt;=89%),4,(IF(AND(I11&gt;=70%,I11&lt;=79%),3,(IF(AND(I11&gt;=60%,I11&lt;=69%),2,(IF(AND(I11&gt;=50%,I11&lt;=59%),1,(IF(AND(I11&lt;50%),0))))))))))))</f>
        <v>0</v>
      </c>
      <c r="K11" s="59"/>
      <c r="L11" s="45" t="n">
        <f aca="false">(IF(AND(K11&gt;=90%),5,(IF(AND(K11&gt;=80%,K11&lt;=89%),4,(IF(AND(K11&gt;=70%,K11&lt;=79%),3,(IF(AND(K11&gt;=60%,K11&lt;=69%),2,(IF(AND(K11&gt;=50%,K11&lt;=59%),1,(IF(AND(K11&lt;50%),0))))))))))))</f>
        <v>0</v>
      </c>
      <c r="M11" s="59"/>
      <c r="N11" s="45" t="n">
        <f aca="false">(IF(AND(M11&gt;=70%),5,(IF(AND(M11&gt;=60%,M11&lt;=69%),4,(IF(AND(M11&gt;=50%,M11&lt;=59%),3,(IF(AND(M11&gt;=40%,M11&lt;=49%),2,(IF(AND(M11&gt;=30%,M11&lt;=39%),1,(IF(AND(M11&lt;30%),0))))))))))))</f>
        <v>0</v>
      </c>
      <c r="O11" s="59"/>
      <c r="P11" s="45" t="n">
        <f aca="false">(IF(AND(O11&gt;=50%),5,(IF(AND(O11&gt;=40%,O11&lt;=49%),4,(IF(AND(O11&gt;=30%,O11&lt;=39%),3,(IF(AND(O11&gt;=20%,O11&lt;=29%),2,(IF(AND(O11&gt;=10%,O11&lt;=19%),1,(IF(AND(O11&lt;10%),0))))))))))))</f>
        <v>0</v>
      </c>
      <c r="Q11" s="61" t="n">
        <f aca="false">D11+F11+H11+J11+L11+N11+P11</f>
        <v>0</v>
      </c>
    </row>
    <row r="12" customFormat="false" ht="47.25" hidden="false" customHeight="false" outlineLevel="0" collapsed="false">
      <c r="A12" s="1" t="n">
        <v>8</v>
      </c>
      <c r="B12" s="13" t="s">
        <v>21</v>
      </c>
      <c r="C12" s="59"/>
      <c r="D12" s="45" t="n">
        <f aca="false">(IF(AND(C12&gt;=100%),5,(IF(AND(C12&gt;=90%,C12&lt;=99%),4,(IF(AND(C12&gt;=80%,C12&lt;=89%),3,(IF(AND(C12&gt;=70%,C12&lt;=79%),2,(IF(AND(C12&gt;=60%,C12&lt;=69%),1,(IF(AND(C12&lt;60%),0))))))))))))</f>
        <v>0</v>
      </c>
      <c r="E12" s="59"/>
      <c r="F12" s="45" t="n">
        <f aca="false">(IF(AND(E12&gt;=90%),5,(IF(AND(E12&gt;=80%,E12&lt;=89%),4,(IF(AND(E12&gt;=70%,E12&lt;=79%),3,(IF(AND(E12&gt;=60%,E12&lt;=69%),2,(IF(AND(E12&gt;=50%,E12&lt;=59%),1,(IF(AND(E12&lt;50%),0))))))))))))</f>
        <v>0</v>
      </c>
      <c r="G12" s="60"/>
      <c r="H12" s="60" t="n">
        <f aca="false">IF(AND(G12&gt;="да"),5,(IF(AND(G12=0),0)))</f>
        <v>0</v>
      </c>
      <c r="I12" s="59"/>
      <c r="J12" s="45" t="n">
        <f aca="false">(IF(AND(I12&gt;=90%),5,(IF(AND(I12&gt;=80%,I12&lt;=89%),4,(IF(AND(I12&gt;=70%,I12&lt;=79%),3,(IF(AND(I12&gt;=60%,I12&lt;=69%),2,(IF(AND(I12&gt;=50%,I12&lt;=59%),1,(IF(AND(I12&lt;50%),0))))))))))))</f>
        <v>0</v>
      </c>
      <c r="K12" s="59"/>
      <c r="L12" s="45" t="n">
        <f aca="false">(IF(AND(K12&gt;=90%),5,(IF(AND(K12&gt;=80%,K12&lt;=89%),4,(IF(AND(K12&gt;=70%,K12&lt;=79%),3,(IF(AND(K12&gt;=60%,K12&lt;=69%),2,(IF(AND(K12&gt;=50%,K12&lt;=59%),1,(IF(AND(K12&lt;50%),0))))))))))))</f>
        <v>0</v>
      </c>
      <c r="M12" s="59"/>
      <c r="N12" s="45" t="n">
        <f aca="false">(IF(AND(M12&gt;=70%),5,(IF(AND(M12&gt;=60%,M12&lt;=69%),4,(IF(AND(M12&gt;=50%,M12&lt;=59%),3,(IF(AND(M12&gt;=40%,M12&lt;=49%),2,(IF(AND(M12&gt;=30%,M12&lt;=39%),1,(IF(AND(M12&lt;30%),0))))))))))))</f>
        <v>0</v>
      </c>
      <c r="O12" s="59"/>
      <c r="P12" s="45" t="n">
        <f aca="false">(IF(AND(O12&gt;=50%),5,(IF(AND(O12&gt;=40%,O12&lt;=49%),4,(IF(AND(O12&gt;=30%,O12&lt;=39%),3,(IF(AND(O12&gt;=20%,O12&lt;=29%),2,(IF(AND(O12&gt;=10%,O12&lt;=19%),1,(IF(AND(O12&lt;10%),0))))))))))))</f>
        <v>0</v>
      </c>
      <c r="Q12" s="61" t="n">
        <f aca="false">D12+F12+H12+J12+L12+N12+P12</f>
        <v>0</v>
      </c>
    </row>
    <row r="13" customFormat="false" ht="47.25" hidden="false" customHeight="false" outlineLevel="0" collapsed="false">
      <c r="A13" s="1" t="n">
        <v>9</v>
      </c>
      <c r="B13" s="22" t="s">
        <v>22</v>
      </c>
      <c r="C13" s="59"/>
      <c r="D13" s="45" t="n">
        <f aca="false">(IF(AND(C13&gt;=100%),5,(IF(AND(C13&gt;=90%,C13&lt;=99%),4,(IF(AND(C13&gt;=80%,C13&lt;=89%),3,(IF(AND(C13&gt;=70%,C13&lt;=79%),2,(IF(AND(C13&gt;=60%,C13&lt;=69%),1,(IF(AND(C13&lt;60%),0))))))))))))</f>
        <v>0</v>
      </c>
      <c r="E13" s="59"/>
      <c r="F13" s="45" t="n">
        <f aca="false">(IF(AND(E13&gt;=90%),5,(IF(AND(E13&gt;=80%,E13&lt;=89%),4,(IF(AND(E13&gt;=70%,E13&lt;=79%),3,(IF(AND(E13&gt;=60%,E13&lt;=69%),2,(IF(AND(E13&gt;=50%,E13&lt;=59%),1,(IF(AND(E13&lt;50%),0))))))))))))</f>
        <v>0</v>
      </c>
      <c r="G13" s="60"/>
      <c r="H13" s="60" t="n">
        <f aca="false">IF(AND(G13&gt;="да"),5,(IF(AND(G13=0),0)))</f>
        <v>0</v>
      </c>
      <c r="I13" s="59"/>
      <c r="J13" s="45" t="n">
        <f aca="false">(IF(AND(I13&gt;=90%),5,(IF(AND(I13&gt;=80%,I13&lt;=89%),4,(IF(AND(I13&gt;=70%,I13&lt;=79%),3,(IF(AND(I13&gt;=60%,I13&lt;=69%),2,(IF(AND(I13&gt;=50%,I13&lt;=59%),1,(IF(AND(I13&lt;50%),0))))))))))))</f>
        <v>0</v>
      </c>
      <c r="K13" s="59"/>
      <c r="L13" s="45" t="n">
        <f aca="false">(IF(AND(K13&gt;=90%),5,(IF(AND(K13&gt;=80%,K13&lt;=89%),4,(IF(AND(K13&gt;=70%,K13&lt;=79%),3,(IF(AND(K13&gt;=60%,K13&lt;=69%),2,(IF(AND(K13&gt;=50%,K13&lt;=59%),1,(IF(AND(K13&lt;50%),0))))))))))))</f>
        <v>0</v>
      </c>
      <c r="M13" s="59"/>
      <c r="N13" s="45" t="n">
        <f aca="false">(IF(AND(M13&gt;=70%),5,(IF(AND(M13&gt;=60%,M13&lt;=69%),4,(IF(AND(M13&gt;=50%,M13&lt;=59%),3,(IF(AND(M13&gt;=40%,M13&lt;=49%),2,(IF(AND(M13&gt;=30%,M13&lt;=39%),1,(IF(AND(M13&lt;30%),0))))))))))))</f>
        <v>0</v>
      </c>
      <c r="O13" s="59"/>
      <c r="P13" s="45" t="n">
        <f aca="false">(IF(AND(O13&gt;=50%),5,(IF(AND(O13&gt;=40%,O13&lt;=49%),4,(IF(AND(O13&gt;=30%,O13&lt;=39%),3,(IF(AND(O13&gt;=20%,O13&lt;=29%),2,(IF(AND(O13&gt;=10%,O13&lt;=19%),1,(IF(AND(O13&lt;10%),0))))))))))))</f>
        <v>0</v>
      </c>
      <c r="Q13" s="61" t="n">
        <f aca="false">D13+F13+H13+J13+L13+N13+P13</f>
        <v>0</v>
      </c>
    </row>
    <row r="14" customFormat="false" ht="47.25" hidden="false" customHeight="false" outlineLevel="0" collapsed="false">
      <c r="A14" s="1" t="n">
        <v>10</v>
      </c>
      <c r="B14" s="13" t="s">
        <v>23</v>
      </c>
      <c r="C14" s="59"/>
      <c r="D14" s="45" t="n">
        <f aca="false">(IF(AND(C14&gt;=100%),5,(IF(AND(C14&gt;=90%,C14&lt;=99%),4,(IF(AND(C14&gt;=80%,C14&lt;=89%),3,(IF(AND(C14&gt;=70%,C14&lt;=79%),2,(IF(AND(C14&gt;=60%,C14&lt;=69%),1,(IF(AND(C14&lt;60%),0))))))))))))</f>
        <v>0</v>
      </c>
      <c r="E14" s="59"/>
      <c r="F14" s="45" t="n">
        <f aca="false">(IF(AND(E14&gt;=90%),5,(IF(AND(E14&gt;=80%,E14&lt;=89%),4,(IF(AND(E14&gt;=70%,E14&lt;=79%),3,(IF(AND(E14&gt;=60%,E14&lt;=69%),2,(IF(AND(E14&gt;=50%,E14&lt;=59%),1,(IF(AND(E14&lt;50%),0))))))))))))</f>
        <v>0</v>
      </c>
      <c r="G14" s="60"/>
      <c r="H14" s="60" t="n">
        <f aca="false">IF(AND(G14&gt;="да"),5,(IF(AND(G14=0),0)))</f>
        <v>0</v>
      </c>
      <c r="I14" s="59"/>
      <c r="J14" s="45" t="n">
        <f aca="false">(IF(AND(I14&gt;=90%),5,(IF(AND(I14&gt;=80%,I14&lt;=89%),4,(IF(AND(I14&gt;=70%,I14&lt;=79%),3,(IF(AND(I14&gt;=60%,I14&lt;=69%),2,(IF(AND(I14&gt;=50%,I14&lt;=59%),1,(IF(AND(I14&lt;50%),0))))))))))))</f>
        <v>0</v>
      </c>
      <c r="K14" s="59"/>
      <c r="L14" s="45" t="n">
        <f aca="false">(IF(AND(K14&gt;=90%),5,(IF(AND(K14&gt;=80%,K14&lt;=89%),4,(IF(AND(K14&gt;=70%,K14&lt;=79%),3,(IF(AND(K14&gt;=60%,K14&lt;=69%),2,(IF(AND(K14&gt;=50%,K14&lt;=59%),1,(IF(AND(K14&lt;50%),0))))))))))))</f>
        <v>0</v>
      </c>
      <c r="M14" s="59"/>
      <c r="N14" s="45" t="n">
        <f aca="false">(IF(AND(M14&gt;=70%),5,(IF(AND(M14&gt;=60%,M14&lt;=69%),4,(IF(AND(M14&gt;=50%,M14&lt;=59%),3,(IF(AND(M14&gt;=40%,M14&lt;=49%),2,(IF(AND(M14&gt;=30%,M14&lt;=39%),1,(IF(AND(M14&lt;30%),0))))))))))))</f>
        <v>0</v>
      </c>
      <c r="O14" s="59"/>
      <c r="P14" s="45" t="n">
        <f aca="false">(IF(AND(O14&gt;=50%),5,(IF(AND(O14&gt;=40%,O14&lt;=49%),4,(IF(AND(O14&gt;=30%,O14&lt;=39%),3,(IF(AND(O14&gt;=20%,O14&lt;=29%),2,(IF(AND(O14&gt;=10%,O14&lt;=19%),1,(IF(AND(O14&lt;10%),0))))))))))))</f>
        <v>0</v>
      </c>
      <c r="Q14" s="61" t="n">
        <f aca="false">D14+F14+H14+J14+L14+N14+P14</f>
        <v>0</v>
      </c>
    </row>
    <row r="15" customFormat="false" ht="47.25" hidden="false" customHeight="false" outlineLevel="0" collapsed="false">
      <c r="A15" s="1" t="n">
        <v>11</v>
      </c>
      <c r="B15" s="13" t="s">
        <v>24</v>
      </c>
      <c r="C15" s="59"/>
      <c r="D15" s="45" t="n">
        <f aca="false">(IF(AND(C15&gt;=100%),5,(IF(AND(C15&gt;=90%,C15&lt;=99%),4,(IF(AND(C15&gt;=80%,C15&lt;=89%),3,(IF(AND(C15&gt;=70%,C15&lt;=79%),2,(IF(AND(C15&gt;=60%,C15&lt;=69%),1,(IF(AND(C15&lt;60%),0))))))))))))</f>
        <v>0</v>
      </c>
      <c r="E15" s="59"/>
      <c r="F15" s="45" t="n">
        <f aca="false">(IF(AND(E15&gt;=90%),5,(IF(AND(E15&gt;=80%,E15&lt;=89%),4,(IF(AND(E15&gt;=70%,E15&lt;=79%),3,(IF(AND(E15&gt;=60%,E15&lt;=69%),2,(IF(AND(E15&gt;=50%,E15&lt;=59%),1,(IF(AND(E15&lt;50%),0))))))))))))</f>
        <v>0</v>
      </c>
      <c r="G15" s="60"/>
      <c r="H15" s="60" t="n">
        <f aca="false">IF(AND(G15&gt;="да"),5,(IF(AND(G15=0),0)))</f>
        <v>0</v>
      </c>
      <c r="I15" s="59"/>
      <c r="J15" s="45" t="n">
        <f aca="false">(IF(AND(I15&gt;=90%),5,(IF(AND(I15&gt;=80%,I15&lt;=89%),4,(IF(AND(I15&gt;=70%,I15&lt;=79%),3,(IF(AND(I15&gt;=60%,I15&lt;=69%),2,(IF(AND(I15&gt;=50%,I15&lt;=59%),1,(IF(AND(I15&lt;50%),0))))))))))))</f>
        <v>0</v>
      </c>
      <c r="K15" s="59"/>
      <c r="L15" s="45" t="n">
        <f aca="false">(IF(AND(K15&gt;=90%),5,(IF(AND(K15&gt;=80%,K15&lt;=89%),4,(IF(AND(K15&gt;=70%,K15&lt;=79%),3,(IF(AND(K15&gt;=60%,K15&lt;=69%),2,(IF(AND(K15&gt;=50%,K15&lt;=59%),1,(IF(AND(K15&lt;50%),0))))))))))))</f>
        <v>0</v>
      </c>
      <c r="M15" s="59"/>
      <c r="N15" s="45" t="n">
        <f aca="false">(IF(AND(M15&gt;=70%),5,(IF(AND(M15&gt;=60%,M15&lt;=69%),4,(IF(AND(M15&gt;=50%,M15&lt;=59%),3,(IF(AND(M15&gt;=40%,M15&lt;=49%),2,(IF(AND(M15&gt;=30%,M15&lt;=39%),1,(IF(AND(M15&lt;30%),0))))))))))))</f>
        <v>0</v>
      </c>
      <c r="O15" s="59"/>
      <c r="P15" s="45" t="n">
        <f aca="false">(IF(AND(O15&gt;=50%),5,(IF(AND(O15&gt;=40%,O15&lt;=49%),4,(IF(AND(O15&gt;=30%,O15&lt;=39%),3,(IF(AND(O15&gt;=20%,O15&lt;=29%),2,(IF(AND(O15&gt;=10%,O15&lt;=19%),1,(IF(AND(O15&lt;10%),0))))))))))))</f>
        <v>0</v>
      </c>
      <c r="Q15" s="61" t="n">
        <f aca="false">D15+F15+H15+J15+L15+N15+P15</f>
        <v>0</v>
      </c>
    </row>
    <row r="16" customFormat="false" ht="63" hidden="false" customHeight="false" outlineLevel="0" collapsed="false">
      <c r="A16" s="1" t="n">
        <v>12</v>
      </c>
      <c r="B16" s="13" t="s">
        <v>25</v>
      </c>
      <c r="C16" s="59"/>
      <c r="D16" s="45" t="n">
        <f aca="false">(IF(AND(C16&gt;=100%),5,(IF(AND(C16&gt;=90%,C16&lt;=99%),4,(IF(AND(C16&gt;=80%,C16&lt;=89%),3,(IF(AND(C16&gt;=70%,C16&lt;=79%),2,(IF(AND(C16&gt;=60%,C16&lt;=69%),1,(IF(AND(C16&lt;60%),0))))))))))))</f>
        <v>0</v>
      </c>
      <c r="E16" s="59"/>
      <c r="F16" s="45" t="n">
        <f aca="false">(IF(AND(E16&gt;=90%),5,(IF(AND(E16&gt;=80%,E16&lt;=89%),4,(IF(AND(E16&gt;=70%,E16&lt;=79%),3,(IF(AND(E16&gt;=60%,E16&lt;=69%),2,(IF(AND(E16&gt;=50%,E16&lt;=59%),1,(IF(AND(E16&lt;50%),0))))))))))))</f>
        <v>0</v>
      </c>
      <c r="G16" s="60"/>
      <c r="H16" s="60" t="n">
        <f aca="false">IF(AND(G16&gt;="да"),5,(IF(AND(G16=0),0)))</f>
        <v>0</v>
      </c>
      <c r="I16" s="59"/>
      <c r="J16" s="45" t="n">
        <f aca="false">(IF(AND(I16&gt;=90%),5,(IF(AND(I16&gt;=80%,I16&lt;=89%),4,(IF(AND(I16&gt;=70%,I16&lt;=79%),3,(IF(AND(I16&gt;=60%,I16&lt;=69%),2,(IF(AND(I16&gt;=50%,I16&lt;=59%),1,(IF(AND(I16&lt;50%),0))))))))))))</f>
        <v>0</v>
      </c>
      <c r="K16" s="59"/>
      <c r="L16" s="45" t="n">
        <f aca="false">(IF(AND(K16&gt;=90%),5,(IF(AND(K16&gt;=80%,K16&lt;=89%),4,(IF(AND(K16&gt;=70%,K16&lt;=79%),3,(IF(AND(K16&gt;=60%,K16&lt;=69%),2,(IF(AND(K16&gt;=50%,K16&lt;=59%),1,(IF(AND(K16&lt;50%),0))))))))))))</f>
        <v>0</v>
      </c>
      <c r="M16" s="59"/>
      <c r="N16" s="45" t="n">
        <f aca="false">(IF(AND(M16&gt;=70%),5,(IF(AND(M16&gt;=60%,M16&lt;=69%),4,(IF(AND(M16&gt;=50%,M16&lt;=59%),3,(IF(AND(M16&gt;=40%,M16&lt;=49%),2,(IF(AND(M16&gt;=30%,M16&lt;=39%),1,(IF(AND(M16&lt;30%),0))))))))))))</f>
        <v>0</v>
      </c>
      <c r="O16" s="59"/>
      <c r="P16" s="45" t="n">
        <f aca="false">(IF(AND(O16&gt;=50%),5,(IF(AND(O16&gt;=40%,O16&lt;=49%),4,(IF(AND(O16&gt;=30%,O16&lt;=39%),3,(IF(AND(O16&gt;=20%,O16&lt;=29%),2,(IF(AND(O16&gt;=10%,O16&lt;=19%),1,(IF(AND(O16&lt;10%),0))))))))))))</f>
        <v>0</v>
      </c>
      <c r="Q16" s="61" t="n">
        <f aca="false">D16+F16+H16+J16+L16+N16+P16</f>
        <v>0</v>
      </c>
    </row>
    <row r="17" customFormat="false" ht="47.25" hidden="false" customHeight="false" outlineLevel="0" collapsed="false">
      <c r="A17" s="1" t="n">
        <v>13</v>
      </c>
      <c r="B17" s="13" t="s">
        <v>26</v>
      </c>
      <c r="C17" s="59"/>
      <c r="D17" s="45" t="n">
        <f aca="false">(IF(AND(C17&gt;=100%),5,(IF(AND(C17&gt;=90%,C17&lt;=99%),4,(IF(AND(C17&gt;=80%,C17&lt;=89%),3,(IF(AND(C17&gt;=70%,C17&lt;=79%),2,(IF(AND(C17&gt;=60%,C17&lt;=69%),1,(IF(AND(C17&lt;60%),0))))))))))))</f>
        <v>0</v>
      </c>
      <c r="E17" s="59"/>
      <c r="F17" s="45" t="n">
        <f aca="false">(IF(AND(E17&gt;=90%),5,(IF(AND(E17&gt;=80%,E17&lt;=89%),4,(IF(AND(E17&gt;=70%,E17&lt;=79%),3,(IF(AND(E17&gt;=60%,E17&lt;=69%),2,(IF(AND(E17&gt;=50%,E17&lt;=59%),1,(IF(AND(E17&lt;50%),0))))))))))))</f>
        <v>0</v>
      </c>
      <c r="G17" s="60"/>
      <c r="H17" s="60" t="n">
        <f aca="false">IF(AND(G17&gt;="да"),5,(IF(AND(G17=0),0)))</f>
        <v>0</v>
      </c>
      <c r="I17" s="59"/>
      <c r="J17" s="45" t="n">
        <f aca="false">(IF(AND(I17&gt;=90%),5,(IF(AND(I17&gt;=80%,I17&lt;=89%),4,(IF(AND(I17&gt;=70%,I17&lt;=79%),3,(IF(AND(I17&gt;=60%,I17&lt;=69%),2,(IF(AND(I17&gt;=50%,I17&lt;=59%),1,(IF(AND(I17&lt;50%),0))))))))))))</f>
        <v>0</v>
      </c>
      <c r="K17" s="59"/>
      <c r="L17" s="45" t="n">
        <f aca="false">(IF(AND(K17&gt;=90%),5,(IF(AND(K17&gt;=80%,K17&lt;=89%),4,(IF(AND(K17&gt;=70%,K17&lt;=79%),3,(IF(AND(K17&gt;=60%,K17&lt;=69%),2,(IF(AND(K17&gt;=50%,K17&lt;=59%),1,(IF(AND(K17&lt;50%),0))))))))))))</f>
        <v>0</v>
      </c>
      <c r="M17" s="59"/>
      <c r="N17" s="45" t="n">
        <f aca="false">(IF(AND(M17&gt;=70%),5,(IF(AND(M17&gt;=60%,M17&lt;=69%),4,(IF(AND(M17&gt;=50%,M17&lt;=59%),3,(IF(AND(M17&gt;=40%,M17&lt;=49%),2,(IF(AND(M17&gt;=30%,M17&lt;=39%),1,(IF(AND(M17&lt;30%),0))))))))))))</f>
        <v>0</v>
      </c>
      <c r="O17" s="59"/>
      <c r="P17" s="45" t="n">
        <f aca="false">(IF(AND(O17&gt;=50%),5,(IF(AND(O17&gt;=40%,O17&lt;=49%),4,(IF(AND(O17&gt;=30%,O17&lt;=39%),3,(IF(AND(O17&gt;=20%,O17&lt;=29%),2,(IF(AND(O17&gt;=10%,O17&lt;=19%),1,(IF(AND(O17&lt;10%),0))))))))))))</f>
        <v>0</v>
      </c>
      <c r="Q17" s="61" t="n">
        <f aca="false">D17+F17+H17+J17+L17+N17+P17</f>
        <v>0</v>
      </c>
    </row>
    <row r="18" customFormat="false" ht="47.25" hidden="false" customHeight="false" outlineLevel="0" collapsed="false">
      <c r="A18" s="1" t="n">
        <v>14</v>
      </c>
      <c r="B18" s="13" t="s">
        <v>27</v>
      </c>
      <c r="C18" s="59"/>
      <c r="D18" s="45" t="n">
        <f aca="false">(IF(AND(C18&gt;=100%),5,(IF(AND(C18&gt;=90%,C18&lt;=99%),4,(IF(AND(C18&gt;=80%,C18&lt;=89%),3,(IF(AND(C18&gt;=70%,C18&lt;=79%),2,(IF(AND(C18&gt;=60%,C18&lt;=69%),1,(IF(AND(C18&lt;60%),0))))))))))))</f>
        <v>0</v>
      </c>
      <c r="E18" s="59"/>
      <c r="F18" s="45" t="n">
        <f aca="false">(IF(AND(E18&gt;=90%),5,(IF(AND(E18&gt;=80%,E18&lt;=89%),4,(IF(AND(E18&gt;=70%,E18&lt;=79%),3,(IF(AND(E18&gt;=60%,E18&lt;=69%),2,(IF(AND(E18&gt;=50%,E18&lt;=59%),1,(IF(AND(E18&lt;50%),0))))))))))))</f>
        <v>0</v>
      </c>
      <c r="G18" s="60"/>
      <c r="H18" s="60" t="n">
        <f aca="false">IF(AND(G18&gt;="да"),5,(IF(AND(G18=0),0)))</f>
        <v>0</v>
      </c>
      <c r="I18" s="59"/>
      <c r="J18" s="45" t="n">
        <f aca="false">(IF(AND(I18&gt;=90%),5,(IF(AND(I18&gt;=80%,I18&lt;=89%),4,(IF(AND(I18&gt;=70%,I18&lt;=79%),3,(IF(AND(I18&gt;=60%,I18&lt;=69%),2,(IF(AND(I18&gt;=50%,I18&lt;=59%),1,(IF(AND(I18&lt;50%),0))))))))))))</f>
        <v>0</v>
      </c>
      <c r="K18" s="59"/>
      <c r="L18" s="45" t="n">
        <f aca="false">(IF(AND(K18&gt;=90%),5,(IF(AND(K18&gt;=80%,K18&lt;=89%),4,(IF(AND(K18&gt;=70%,K18&lt;=79%),3,(IF(AND(K18&gt;=60%,K18&lt;=69%),2,(IF(AND(K18&gt;=50%,K18&lt;=59%),1,(IF(AND(K18&lt;50%),0))))))))))))</f>
        <v>0</v>
      </c>
      <c r="M18" s="59"/>
      <c r="N18" s="45" t="n">
        <f aca="false">(IF(AND(M18&gt;=70%),5,(IF(AND(M18&gt;=60%,M18&lt;=69%),4,(IF(AND(M18&gt;=50%,M18&lt;=59%),3,(IF(AND(M18&gt;=40%,M18&lt;=49%),2,(IF(AND(M18&gt;=30%,M18&lt;=39%),1,(IF(AND(M18&lt;30%),0))))))))))))</f>
        <v>0</v>
      </c>
      <c r="O18" s="59"/>
      <c r="P18" s="45" t="n">
        <f aca="false">(IF(AND(O18&gt;=50%),5,(IF(AND(O18&gt;=40%,O18&lt;=49%),4,(IF(AND(O18&gt;=30%,O18&lt;=39%),3,(IF(AND(O18&gt;=20%,O18&lt;=29%),2,(IF(AND(O18&gt;=10%,O18&lt;=19%),1,(IF(AND(O18&lt;10%),0))))))))))))</f>
        <v>0</v>
      </c>
      <c r="Q18" s="61" t="n">
        <f aca="false">D18+F18+H18+J18+L18+N18+P18</f>
        <v>0</v>
      </c>
    </row>
    <row r="19" customFormat="false" ht="63" hidden="false" customHeight="false" outlineLevel="0" collapsed="false">
      <c r="A19" s="1" t="n">
        <v>15</v>
      </c>
      <c r="B19" s="22" t="s">
        <v>28</v>
      </c>
      <c r="C19" s="59"/>
      <c r="D19" s="45" t="n">
        <f aca="false">(IF(AND(C19&gt;=100%),5,(IF(AND(C19&gt;=90%,C19&lt;=99%),4,(IF(AND(C19&gt;=80%,C19&lt;=89%),3,(IF(AND(C19&gt;=70%,C19&lt;=79%),2,(IF(AND(C19&gt;=60%,C19&lt;=69%),1,(IF(AND(C19&lt;60%),0))))))))))))</f>
        <v>0</v>
      </c>
      <c r="E19" s="59"/>
      <c r="F19" s="45" t="n">
        <f aca="false">(IF(AND(E19&gt;=90%),5,(IF(AND(E19&gt;=80%,E19&lt;=89%),4,(IF(AND(E19&gt;=70%,E19&lt;=79%),3,(IF(AND(E19&gt;=60%,E19&lt;=69%),2,(IF(AND(E19&gt;=50%,E19&lt;=59%),1,(IF(AND(E19&lt;50%),0))))))))))))</f>
        <v>0</v>
      </c>
      <c r="G19" s="60"/>
      <c r="H19" s="60" t="n">
        <f aca="false">IF(AND(G19&gt;="да"),5,(IF(AND(G19=0),0)))</f>
        <v>0</v>
      </c>
      <c r="I19" s="59"/>
      <c r="J19" s="45" t="n">
        <f aca="false">(IF(AND(I19&gt;=90%),5,(IF(AND(I19&gt;=80%,I19&lt;=89%),4,(IF(AND(I19&gt;=70%,I19&lt;=79%),3,(IF(AND(I19&gt;=60%,I19&lt;=69%),2,(IF(AND(I19&gt;=50%,I19&lt;=59%),1,(IF(AND(I19&lt;50%),0))))))))))))</f>
        <v>0</v>
      </c>
      <c r="K19" s="59"/>
      <c r="L19" s="45" t="n">
        <f aca="false">(IF(AND(K19&gt;=90%),5,(IF(AND(K19&gt;=80%,K19&lt;=89%),4,(IF(AND(K19&gt;=70%,K19&lt;=79%),3,(IF(AND(K19&gt;=60%,K19&lt;=69%),2,(IF(AND(K19&gt;=50%,K19&lt;=59%),1,(IF(AND(K19&lt;50%),0))))))))))))</f>
        <v>0</v>
      </c>
      <c r="M19" s="59"/>
      <c r="N19" s="45" t="n">
        <f aca="false">(IF(AND(M19&gt;=70%),5,(IF(AND(M19&gt;=60%,M19&lt;=69%),4,(IF(AND(M19&gt;=50%,M19&lt;=59%),3,(IF(AND(M19&gt;=40%,M19&lt;=49%),2,(IF(AND(M19&gt;=30%,M19&lt;=39%),1,(IF(AND(M19&lt;30%),0))))))))))))</f>
        <v>0</v>
      </c>
      <c r="O19" s="59"/>
      <c r="P19" s="45" t="n">
        <f aca="false">(IF(AND(O19&gt;=50%),5,(IF(AND(O19&gt;=40%,O19&lt;=49%),4,(IF(AND(O19&gt;=30%,O19&lt;=39%),3,(IF(AND(O19&gt;=20%,O19&lt;=29%),2,(IF(AND(O19&gt;=10%,O19&lt;=19%),1,(IF(AND(O19&lt;10%),0))))))))))))</f>
        <v>0</v>
      </c>
      <c r="Q19" s="61" t="n">
        <f aca="false">D19+F19+H19+J19+L19+N19+P19</f>
        <v>0</v>
      </c>
    </row>
    <row r="20" customFormat="false" ht="63" hidden="false" customHeight="false" outlineLevel="0" collapsed="false">
      <c r="A20" s="1" t="n">
        <v>16</v>
      </c>
      <c r="B20" s="13" t="s">
        <v>29</v>
      </c>
      <c r="C20" s="59"/>
      <c r="D20" s="45" t="n">
        <f aca="false">(IF(AND(C20&gt;=100%),5,(IF(AND(C20&gt;=90%,C20&lt;=99%),4,(IF(AND(C20&gt;=80%,C20&lt;=89%),3,(IF(AND(C20&gt;=70%,C20&lt;=79%),2,(IF(AND(C20&gt;=60%,C20&lt;=69%),1,(IF(AND(C20&lt;60%),0))))))))))))</f>
        <v>0</v>
      </c>
      <c r="E20" s="59"/>
      <c r="F20" s="45" t="n">
        <f aca="false">(IF(AND(E20&gt;=90%),5,(IF(AND(E20&gt;=80%,E20&lt;=89%),4,(IF(AND(E20&gt;=70%,E20&lt;=79%),3,(IF(AND(E20&gt;=60%,E20&lt;=69%),2,(IF(AND(E20&gt;=50%,E20&lt;=59%),1,(IF(AND(E20&lt;50%),0))))))))))))</f>
        <v>0</v>
      </c>
      <c r="G20" s="60"/>
      <c r="H20" s="60" t="n">
        <f aca="false">IF(AND(G20&gt;="да"),5,(IF(AND(G20=0),0)))</f>
        <v>0</v>
      </c>
      <c r="I20" s="59"/>
      <c r="J20" s="45" t="n">
        <f aca="false">(IF(AND(I20&gt;=90%),5,(IF(AND(I20&gt;=80%,I20&lt;=89%),4,(IF(AND(I20&gt;=70%,I20&lt;=79%),3,(IF(AND(I20&gt;=60%,I20&lt;=69%),2,(IF(AND(I20&gt;=50%,I20&lt;=59%),1,(IF(AND(I20&lt;50%),0))))))))))))</f>
        <v>0</v>
      </c>
      <c r="K20" s="59"/>
      <c r="L20" s="45" t="n">
        <f aca="false">(IF(AND(K20&gt;=90%),5,(IF(AND(K20&gt;=80%,K20&lt;=89%),4,(IF(AND(K20&gt;=70%,K20&lt;=79%),3,(IF(AND(K20&gt;=60%,K20&lt;=69%),2,(IF(AND(K20&gt;=50%,K20&lt;=59%),1,(IF(AND(K20&lt;50%),0))))))))))))</f>
        <v>0</v>
      </c>
      <c r="M20" s="59"/>
      <c r="N20" s="45" t="n">
        <f aca="false">(IF(AND(M20&gt;=70%),5,(IF(AND(M20&gt;=60%,M20&lt;=69%),4,(IF(AND(M20&gt;=50%,M20&lt;=59%),3,(IF(AND(M20&gt;=40%,M20&lt;=49%),2,(IF(AND(M20&gt;=30%,M20&lt;=39%),1,(IF(AND(M20&lt;30%),0))))))))))))</f>
        <v>0</v>
      </c>
      <c r="O20" s="59"/>
      <c r="P20" s="45" t="n">
        <f aca="false">(IF(AND(O20&gt;=50%),5,(IF(AND(O20&gt;=40%,O20&lt;=49%),4,(IF(AND(O20&gt;=30%,O20&lt;=39%),3,(IF(AND(O20&gt;=20%,O20&lt;=29%),2,(IF(AND(O20&gt;=10%,O20&lt;=19%),1,(IF(AND(O20&lt;10%),0))))))))))))</f>
        <v>0</v>
      </c>
      <c r="Q20" s="61" t="n">
        <f aca="false">D20+F20+H20+J20+L20+N20+P20</f>
        <v>0</v>
      </c>
    </row>
    <row r="21" customFormat="false" ht="47.25" hidden="false" customHeight="false" outlineLevel="0" collapsed="false">
      <c r="A21" s="1" t="n">
        <v>17</v>
      </c>
      <c r="B21" s="13" t="s">
        <v>30</v>
      </c>
      <c r="C21" s="59"/>
      <c r="D21" s="45" t="n">
        <f aca="false">(IF(AND(C21&gt;=100%),5,(IF(AND(C21&gt;=90%,C21&lt;=99%),4,(IF(AND(C21&gt;=80%,C21&lt;=89%),3,(IF(AND(C21&gt;=70%,C21&lt;=79%),2,(IF(AND(C21&gt;=60%,C21&lt;=69%),1,(IF(AND(C21&lt;60%),0))))))))))))</f>
        <v>0</v>
      </c>
      <c r="E21" s="59"/>
      <c r="F21" s="45" t="n">
        <f aca="false">(IF(AND(E21&gt;=90%),5,(IF(AND(E21&gt;=80%,E21&lt;=89%),4,(IF(AND(E21&gt;=70%,E21&lt;=79%),3,(IF(AND(E21&gt;=60%,E21&lt;=69%),2,(IF(AND(E21&gt;=50%,E21&lt;=59%),1,(IF(AND(E21&lt;50%),0))))))))))))</f>
        <v>0</v>
      </c>
      <c r="G21" s="60"/>
      <c r="H21" s="60" t="n">
        <f aca="false">IF(AND(G21&gt;="да"),5,(IF(AND(G21=0),0)))</f>
        <v>0</v>
      </c>
      <c r="I21" s="59"/>
      <c r="J21" s="45" t="n">
        <f aca="false">(IF(AND(I21&gt;=90%),5,(IF(AND(I21&gt;=80%,I21&lt;=89%),4,(IF(AND(I21&gt;=70%,I21&lt;=79%),3,(IF(AND(I21&gt;=60%,I21&lt;=69%),2,(IF(AND(I21&gt;=50%,I21&lt;=59%),1,(IF(AND(I21&lt;50%),0))))))))))))</f>
        <v>0</v>
      </c>
      <c r="K21" s="59"/>
      <c r="L21" s="45" t="n">
        <f aca="false">(IF(AND(K21&gt;=90%),5,(IF(AND(K21&gt;=80%,K21&lt;=89%),4,(IF(AND(K21&gt;=70%,K21&lt;=79%),3,(IF(AND(K21&gt;=60%,K21&lt;=69%),2,(IF(AND(K21&gt;=50%,K21&lt;=59%),1,(IF(AND(K21&lt;50%),0))))))))))))</f>
        <v>0</v>
      </c>
      <c r="M21" s="59"/>
      <c r="N21" s="45" t="n">
        <f aca="false">(IF(AND(M21&gt;=70%),5,(IF(AND(M21&gt;=60%,M21&lt;=69%),4,(IF(AND(M21&gt;=50%,M21&lt;=59%),3,(IF(AND(M21&gt;=40%,M21&lt;=49%),2,(IF(AND(M21&gt;=30%,M21&lt;=39%),1,(IF(AND(M21&lt;30%),0))))))))))))</f>
        <v>0</v>
      </c>
      <c r="O21" s="59"/>
      <c r="P21" s="45" t="n">
        <f aca="false">(IF(AND(O21&gt;=50%),5,(IF(AND(O21&gt;=40%,O21&lt;=49%),4,(IF(AND(O21&gt;=30%,O21&lt;=39%),3,(IF(AND(O21&gt;=20%,O21&lt;=29%),2,(IF(AND(O21&gt;=10%,O21&lt;=19%),1,(IF(AND(O21&lt;10%),0))))))))))))</f>
        <v>0</v>
      </c>
      <c r="Q21" s="61" t="n">
        <f aca="false">D21+F21+H21+J21+L21+N21+P21</f>
        <v>0</v>
      </c>
    </row>
    <row r="22" customFormat="false" ht="47.25" hidden="false" customHeight="false" outlineLevel="0" collapsed="false">
      <c r="A22" s="1" t="n">
        <v>18</v>
      </c>
      <c r="B22" s="13" t="s">
        <v>31</v>
      </c>
      <c r="C22" s="59"/>
      <c r="D22" s="45" t="n">
        <f aca="false">(IF(AND(C22&gt;=100%),5,(IF(AND(C22&gt;=90%,C22&lt;=99%),4,(IF(AND(C22&gt;=80%,C22&lt;=89%),3,(IF(AND(C22&gt;=70%,C22&lt;=79%),2,(IF(AND(C22&gt;=60%,C22&lt;=69%),1,(IF(AND(C22&lt;60%),0))))))))))))</f>
        <v>0</v>
      </c>
      <c r="E22" s="59"/>
      <c r="F22" s="45" t="n">
        <f aca="false">(IF(AND(E22&gt;=90%),5,(IF(AND(E22&gt;=80%,E22&lt;=89%),4,(IF(AND(E22&gt;=70%,E22&lt;=79%),3,(IF(AND(E22&gt;=60%,E22&lt;=69%),2,(IF(AND(E22&gt;=50%,E22&lt;=59%),1,(IF(AND(E22&lt;50%),0))))))))))))</f>
        <v>0</v>
      </c>
      <c r="G22" s="60"/>
      <c r="H22" s="60" t="n">
        <f aca="false">IF(AND(G22&gt;="да"),5,(IF(AND(G22=0),0)))</f>
        <v>0</v>
      </c>
      <c r="I22" s="59"/>
      <c r="J22" s="45" t="n">
        <f aca="false">(IF(AND(I22&gt;=90%),5,(IF(AND(I22&gt;=80%,I22&lt;=89%),4,(IF(AND(I22&gt;=70%,I22&lt;=79%),3,(IF(AND(I22&gt;=60%,I22&lt;=69%),2,(IF(AND(I22&gt;=50%,I22&lt;=59%),1,(IF(AND(I22&lt;50%),0))))))))))))</f>
        <v>0</v>
      </c>
      <c r="K22" s="59"/>
      <c r="L22" s="45" t="n">
        <f aca="false">(IF(AND(K22&gt;=90%),5,(IF(AND(K22&gt;=80%,K22&lt;=89%),4,(IF(AND(K22&gt;=70%,K22&lt;=79%),3,(IF(AND(K22&gt;=60%,K22&lt;=69%),2,(IF(AND(K22&gt;=50%,K22&lt;=59%),1,(IF(AND(K22&lt;50%),0))))))))))))</f>
        <v>0</v>
      </c>
      <c r="M22" s="59"/>
      <c r="N22" s="45" t="n">
        <f aca="false">(IF(AND(M22&gt;=70%),5,(IF(AND(M22&gt;=60%,M22&lt;=69%),4,(IF(AND(M22&gt;=50%,M22&lt;=59%),3,(IF(AND(M22&gt;=40%,M22&lt;=49%),2,(IF(AND(M22&gt;=30%,M22&lt;=39%),1,(IF(AND(M22&lt;30%),0))))))))))))</f>
        <v>0</v>
      </c>
      <c r="O22" s="59"/>
      <c r="P22" s="45" t="n">
        <f aca="false">(IF(AND(O22&gt;=50%),5,(IF(AND(O22&gt;=40%,O22&lt;=49%),4,(IF(AND(O22&gt;=30%,O22&lt;=39%),3,(IF(AND(O22&gt;=20%,O22&lt;=29%),2,(IF(AND(O22&gt;=10%,O22&lt;=19%),1,(IF(AND(O22&lt;10%),0))))))))))))</f>
        <v>0</v>
      </c>
      <c r="Q22" s="61" t="n">
        <f aca="false">D22+F22+H22+J22+L22+N22+P22</f>
        <v>0</v>
      </c>
    </row>
    <row r="23" customFormat="false" ht="47.25" hidden="false" customHeight="false" outlineLevel="0" collapsed="false">
      <c r="A23" s="1" t="n">
        <v>19</v>
      </c>
      <c r="B23" s="13" t="s">
        <v>32</v>
      </c>
      <c r="C23" s="59"/>
      <c r="D23" s="45" t="n">
        <f aca="false">(IF(AND(C23&gt;=100%),5,(IF(AND(C23&gt;=90%,C23&lt;=99%),4,(IF(AND(C23&gt;=80%,C23&lt;=89%),3,(IF(AND(C23&gt;=70%,C23&lt;=79%),2,(IF(AND(C23&gt;=60%,C23&lt;=69%),1,(IF(AND(C23&lt;60%),0))))))))))))</f>
        <v>0</v>
      </c>
      <c r="E23" s="59"/>
      <c r="F23" s="45" t="n">
        <f aca="false">(IF(AND(E23&gt;=90%),5,(IF(AND(E23&gt;=80%,E23&lt;=89%),4,(IF(AND(E23&gt;=70%,E23&lt;=79%),3,(IF(AND(E23&gt;=60%,E23&lt;=69%),2,(IF(AND(E23&gt;=50%,E23&lt;=59%),1,(IF(AND(E23&lt;50%),0))))))))))))</f>
        <v>0</v>
      </c>
      <c r="G23" s="60"/>
      <c r="H23" s="60" t="n">
        <f aca="false">IF(AND(G23&gt;="да"),5,(IF(AND(G23=0),0)))</f>
        <v>0</v>
      </c>
      <c r="I23" s="59"/>
      <c r="J23" s="45" t="n">
        <f aca="false">(IF(AND(I23&gt;=90%),5,(IF(AND(I23&gt;=80%,I23&lt;=89%),4,(IF(AND(I23&gt;=70%,I23&lt;=79%),3,(IF(AND(I23&gt;=60%,I23&lt;=69%),2,(IF(AND(I23&gt;=50%,I23&lt;=59%),1,(IF(AND(I23&lt;50%),0))))))))))))</f>
        <v>0</v>
      </c>
      <c r="K23" s="59"/>
      <c r="L23" s="45" t="n">
        <f aca="false">(IF(AND(K23&gt;=90%),5,(IF(AND(K23&gt;=80%,K23&lt;=89%),4,(IF(AND(K23&gt;=70%,K23&lt;=79%),3,(IF(AND(K23&gt;=60%,K23&lt;=69%),2,(IF(AND(K23&gt;=50%,K23&lt;=59%),1,(IF(AND(K23&lt;50%),0))))))))))))</f>
        <v>0</v>
      </c>
      <c r="M23" s="59"/>
      <c r="N23" s="45" t="n">
        <f aca="false">(IF(AND(M23&gt;=70%),5,(IF(AND(M23&gt;=60%,M23&lt;=69%),4,(IF(AND(M23&gt;=50%,M23&lt;=59%),3,(IF(AND(M23&gt;=40%,M23&lt;=49%),2,(IF(AND(M23&gt;=30%,M23&lt;=39%),1,(IF(AND(M23&lt;30%),0))))))))))))</f>
        <v>0</v>
      </c>
      <c r="O23" s="59"/>
      <c r="P23" s="45" t="n">
        <f aca="false">(IF(AND(O23&gt;=50%),5,(IF(AND(O23&gt;=40%,O23&lt;=49%),4,(IF(AND(O23&gt;=30%,O23&lt;=39%),3,(IF(AND(O23&gt;=20%,O23&lt;=29%),2,(IF(AND(O23&gt;=10%,O23&lt;=19%),1,(IF(AND(O23&lt;10%),0))))))))))))</f>
        <v>0</v>
      </c>
      <c r="Q23" s="61" t="n">
        <f aca="false">D23+F23+H23+J23+L23+N23+P23</f>
        <v>0</v>
      </c>
    </row>
    <row r="24" customFormat="false" ht="63" hidden="false" customHeight="false" outlineLevel="0" collapsed="false">
      <c r="A24" s="1" t="n">
        <v>20</v>
      </c>
      <c r="B24" s="13" t="s">
        <v>33</v>
      </c>
      <c r="C24" s="59"/>
      <c r="D24" s="45" t="n">
        <f aca="false">(IF(AND(C24&gt;=100%),5,(IF(AND(C24&gt;=90%,C24&lt;=99%),4,(IF(AND(C24&gt;=80%,C24&lt;=89%),3,(IF(AND(C24&gt;=70%,C24&lt;=79%),2,(IF(AND(C24&gt;=60%,C24&lt;=69%),1,(IF(AND(C24&lt;60%),0))))))))))))</f>
        <v>0</v>
      </c>
      <c r="E24" s="59"/>
      <c r="F24" s="45" t="n">
        <f aca="false">(IF(AND(E24&gt;=90%),5,(IF(AND(E24&gt;=80%,E24&lt;=89%),4,(IF(AND(E24&gt;=70%,E24&lt;=79%),3,(IF(AND(E24&gt;=60%,E24&lt;=69%),2,(IF(AND(E24&gt;=50%,E24&lt;=59%),1,(IF(AND(E24&lt;50%),0))))))))))))</f>
        <v>0</v>
      </c>
      <c r="G24" s="60"/>
      <c r="H24" s="60" t="n">
        <f aca="false">IF(AND(G24&gt;="да"),5,(IF(AND(G24=0),0)))</f>
        <v>0</v>
      </c>
      <c r="I24" s="59"/>
      <c r="J24" s="45" t="n">
        <f aca="false">(IF(AND(I24&gt;=90%),5,(IF(AND(I24&gt;=80%,I24&lt;=89%),4,(IF(AND(I24&gt;=70%,I24&lt;=79%),3,(IF(AND(I24&gt;=60%,I24&lt;=69%),2,(IF(AND(I24&gt;=50%,I24&lt;=59%),1,(IF(AND(I24&lt;50%),0))))))))))))</f>
        <v>0</v>
      </c>
      <c r="K24" s="59"/>
      <c r="L24" s="45" t="n">
        <f aca="false">(IF(AND(K24&gt;=90%),5,(IF(AND(K24&gt;=80%,K24&lt;=89%),4,(IF(AND(K24&gt;=70%,K24&lt;=79%),3,(IF(AND(K24&gt;=60%,K24&lt;=69%),2,(IF(AND(K24&gt;=50%,K24&lt;=59%),1,(IF(AND(K24&lt;50%),0))))))))))))</f>
        <v>0</v>
      </c>
      <c r="M24" s="59"/>
      <c r="N24" s="45" t="n">
        <f aca="false">(IF(AND(M24&gt;=70%),5,(IF(AND(M24&gt;=60%,M24&lt;=69%),4,(IF(AND(M24&gt;=50%,M24&lt;=59%),3,(IF(AND(M24&gt;=40%,M24&lt;=49%),2,(IF(AND(M24&gt;=30%,M24&lt;=39%),1,(IF(AND(M24&lt;30%),0))))))))))))</f>
        <v>0</v>
      </c>
      <c r="O24" s="59"/>
      <c r="P24" s="45" t="n">
        <f aca="false">(IF(AND(O24&gt;=50%),5,(IF(AND(O24&gt;=40%,O24&lt;=49%),4,(IF(AND(O24&gt;=30%,O24&lt;=39%),3,(IF(AND(O24&gt;=20%,O24&lt;=29%),2,(IF(AND(O24&gt;=10%,O24&lt;=19%),1,(IF(AND(O24&lt;10%),0))))))))))))</f>
        <v>0</v>
      </c>
      <c r="Q24" s="61" t="n">
        <f aca="false">D24+F24+H24+J24+L24+N24+P24</f>
        <v>0</v>
      </c>
    </row>
    <row r="25" customFormat="false" ht="47.25" hidden="false" customHeight="false" outlineLevel="0" collapsed="false">
      <c r="A25" s="1" t="n">
        <v>21</v>
      </c>
      <c r="B25" s="13" t="s">
        <v>34</v>
      </c>
      <c r="C25" s="59"/>
      <c r="D25" s="45" t="n">
        <f aca="false">(IF(AND(C25&gt;=100%),5,(IF(AND(C25&gt;=90%,C25&lt;=99%),4,(IF(AND(C25&gt;=80%,C25&lt;=89%),3,(IF(AND(C25&gt;=70%,C25&lt;=79%),2,(IF(AND(C25&gt;=60%,C25&lt;=69%),1,(IF(AND(C25&lt;60%),0))))))))))))</f>
        <v>0</v>
      </c>
      <c r="E25" s="59"/>
      <c r="F25" s="45" t="n">
        <f aca="false">(IF(AND(E25&gt;=90%),5,(IF(AND(E25&gt;=80%,E25&lt;=89%),4,(IF(AND(E25&gt;=70%,E25&lt;=79%),3,(IF(AND(E25&gt;=60%,E25&lt;=69%),2,(IF(AND(E25&gt;=50%,E25&lt;=59%),1,(IF(AND(E25&lt;50%),0))))))))))))</f>
        <v>0</v>
      </c>
      <c r="G25" s="60"/>
      <c r="H25" s="60" t="n">
        <f aca="false">IF(AND(G25&gt;="да"),5,(IF(AND(G25=0),0)))</f>
        <v>0</v>
      </c>
      <c r="I25" s="59"/>
      <c r="J25" s="45" t="n">
        <f aca="false">(IF(AND(I25&gt;=90%),5,(IF(AND(I25&gt;=80%,I25&lt;=89%),4,(IF(AND(I25&gt;=70%,I25&lt;=79%),3,(IF(AND(I25&gt;=60%,I25&lt;=69%),2,(IF(AND(I25&gt;=50%,I25&lt;=59%),1,(IF(AND(I25&lt;50%),0))))))))))))</f>
        <v>0</v>
      </c>
      <c r="K25" s="59"/>
      <c r="L25" s="45" t="n">
        <f aca="false">(IF(AND(K25&gt;=90%),5,(IF(AND(K25&gt;=80%,K25&lt;=89%),4,(IF(AND(K25&gt;=70%,K25&lt;=79%),3,(IF(AND(K25&gt;=60%,K25&lt;=69%),2,(IF(AND(K25&gt;=50%,K25&lt;=59%),1,(IF(AND(K25&lt;50%),0))))))))))))</f>
        <v>0</v>
      </c>
      <c r="M25" s="59"/>
      <c r="N25" s="45" t="n">
        <f aca="false">(IF(AND(M25&gt;=70%),5,(IF(AND(M25&gt;=60%,M25&lt;=69%),4,(IF(AND(M25&gt;=50%,M25&lt;=59%),3,(IF(AND(M25&gt;=40%,M25&lt;=49%),2,(IF(AND(M25&gt;=30%,M25&lt;=39%),1,(IF(AND(M25&lt;30%),0))))))))))))</f>
        <v>0</v>
      </c>
      <c r="O25" s="59"/>
      <c r="P25" s="45" t="n">
        <f aca="false">(IF(AND(O25&gt;=50%),5,(IF(AND(O25&gt;=40%,O25&lt;=49%),4,(IF(AND(O25&gt;=30%,O25&lt;=39%),3,(IF(AND(O25&gt;=20%,O25&lt;=29%),2,(IF(AND(O25&gt;=10%,O25&lt;=19%),1,(IF(AND(O25&lt;10%),0))))))))))))</f>
        <v>0</v>
      </c>
      <c r="Q25" s="61" t="n">
        <f aca="false">D25+F25+H25+J25+L25+N25+P25</f>
        <v>0</v>
      </c>
    </row>
    <row r="26" customFormat="false" ht="47.25" hidden="false" customHeight="false" outlineLevel="0" collapsed="false">
      <c r="A26" s="1" t="n">
        <v>22</v>
      </c>
      <c r="B26" s="13" t="s">
        <v>35</v>
      </c>
      <c r="C26" s="59"/>
      <c r="D26" s="45" t="n">
        <f aca="false">(IF(AND(C26&gt;=100%),5,(IF(AND(C26&gt;=90%,C26&lt;=99%),4,(IF(AND(C26&gt;=80%,C26&lt;=89%),3,(IF(AND(C26&gt;=70%,C26&lt;=79%),2,(IF(AND(C26&gt;=60%,C26&lt;=69%),1,(IF(AND(C26&lt;60%),0))))))))))))</f>
        <v>0</v>
      </c>
      <c r="E26" s="59"/>
      <c r="F26" s="45" t="n">
        <f aca="false">(IF(AND(E26&gt;=90%),5,(IF(AND(E26&gt;=80%,E26&lt;=89%),4,(IF(AND(E26&gt;=70%,E26&lt;=79%),3,(IF(AND(E26&gt;=60%,E26&lt;=69%),2,(IF(AND(E26&gt;=50%,E26&lt;=59%),1,(IF(AND(E26&lt;50%),0))))))))))))</f>
        <v>0</v>
      </c>
      <c r="G26" s="60"/>
      <c r="H26" s="60" t="n">
        <f aca="false">IF(AND(G26&gt;="да"),5,(IF(AND(G26=0),0)))</f>
        <v>0</v>
      </c>
      <c r="I26" s="59"/>
      <c r="J26" s="45" t="n">
        <f aca="false">(IF(AND(I26&gt;=90%),5,(IF(AND(I26&gt;=80%,I26&lt;=89%),4,(IF(AND(I26&gt;=70%,I26&lt;=79%),3,(IF(AND(I26&gt;=60%,I26&lt;=69%),2,(IF(AND(I26&gt;=50%,I26&lt;=59%),1,(IF(AND(I26&lt;50%),0))))))))))))</f>
        <v>0</v>
      </c>
      <c r="K26" s="59"/>
      <c r="L26" s="45" t="n">
        <f aca="false">(IF(AND(K26&gt;=90%),5,(IF(AND(K26&gt;=80%,K26&lt;=89%),4,(IF(AND(K26&gt;=70%,K26&lt;=79%),3,(IF(AND(K26&gt;=60%,K26&lt;=69%),2,(IF(AND(K26&gt;=50%,K26&lt;=59%),1,(IF(AND(K26&lt;50%),0))))))))))))</f>
        <v>0</v>
      </c>
      <c r="M26" s="59"/>
      <c r="N26" s="45" t="n">
        <f aca="false">(IF(AND(M26&gt;=70%),5,(IF(AND(M26&gt;=60%,M26&lt;=69%),4,(IF(AND(M26&gt;=50%,M26&lt;=59%),3,(IF(AND(M26&gt;=40%,M26&lt;=49%),2,(IF(AND(M26&gt;=30%,M26&lt;=39%),1,(IF(AND(M26&lt;30%),0))))))))))))</f>
        <v>0</v>
      </c>
      <c r="O26" s="59"/>
      <c r="P26" s="45" t="n">
        <f aca="false">(IF(AND(O26&gt;=50%),5,(IF(AND(O26&gt;=40%,O26&lt;=49%),4,(IF(AND(O26&gt;=30%,O26&lt;=39%),3,(IF(AND(O26&gt;=20%,O26&lt;=29%),2,(IF(AND(O26&gt;=10%,O26&lt;=19%),1,(IF(AND(O26&lt;10%),0))))))))))))</f>
        <v>0</v>
      </c>
      <c r="Q26" s="61" t="n">
        <f aca="false">D26+F26+H26+J26+L26+N26+P26</f>
        <v>0</v>
      </c>
    </row>
    <row r="27" customFormat="false" ht="31.5" hidden="false" customHeight="false" outlineLevel="0" collapsed="false">
      <c r="A27" s="1" t="n">
        <v>23</v>
      </c>
      <c r="B27" s="13" t="s">
        <v>36</v>
      </c>
      <c r="C27" s="59"/>
      <c r="D27" s="45" t="n">
        <f aca="false">(IF(AND(C27&gt;=100%),5,(IF(AND(C27&gt;=90%,C27&lt;=99%),4,(IF(AND(C27&gt;=80%,C27&lt;=89%),3,(IF(AND(C27&gt;=70%,C27&lt;=79%),2,(IF(AND(C27&gt;=60%,C27&lt;=69%),1,(IF(AND(C27&lt;60%),0))))))))))))</f>
        <v>0</v>
      </c>
      <c r="E27" s="59"/>
      <c r="F27" s="45" t="n">
        <f aca="false">(IF(AND(E27&gt;=90%),5,(IF(AND(E27&gt;=80%,E27&lt;=89%),4,(IF(AND(E27&gt;=70%,E27&lt;=79%),3,(IF(AND(E27&gt;=60%,E27&lt;=69%),2,(IF(AND(E27&gt;=50%,E27&lt;=59%),1,(IF(AND(E27&lt;50%),0))))))))))))</f>
        <v>0</v>
      </c>
      <c r="G27" s="60"/>
      <c r="H27" s="60" t="n">
        <f aca="false">IF(AND(G27&gt;="да"),5,(IF(AND(G27=0),0)))</f>
        <v>0</v>
      </c>
      <c r="I27" s="59"/>
      <c r="J27" s="45" t="n">
        <f aca="false">(IF(AND(I27&gt;=90%),5,(IF(AND(I27&gt;=80%,I27&lt;=89%),4,(IF(AND(I27&gt;=70%,I27&lt;=79%),3,(IF(AND(I27&gt;=60%,I27&lt;=69%),2,(IF(AND(I27&gt;=50%,I27&lt;=59%),1,(IF(AND(I27&lt;50%),0))))))))))))</f>
        <v>0</v>
      </c>
      <c r="K27" s="59"/>
      <c r="L27" s="45" t="n">
        <f aca="false">(IF(AND(K27&gt;=90%),5,(IF(AND(K27&gt;=80%,K27&lt;=89%),4,(IF(AND(K27&gt;=70%,K27&lt;=79%),3,(IF(AND(K27&gt;=60%,K27&lt;=69%),2,(IF(AND(K27&gt;=50%,K27&lt;=59%),1,(IF(AND(K27&lt;50%),0))))))))))))</f>
        <v>0</v>
      </c>
      <c r="M27" s="59"/>
      <c r="N27" s="45" t="n">
        <f aca="false">(IF(AND(M27&gt;=70%),5,(IF(AND(M27&gt;=60%,M27&lt;=69%),4,(IF(AND(M27&gt;=50%,M27&lt;=59%),3,(IF(AND(M27&gt;=40%,M27&lt;=49%),2,(IF(AND(M27&gt;=30%,M27&lt;=39%),1,(IF(AND(M27&lt;30%),0))))))))))))</f>
        <v>0</v>
      </c>
      <c r="O27" s="59"/>
      <c r="P27" s="45" t="n">
        <f aca="false">(IF(AND(O27&gt;=50%),5,(IF(AND(O27&gt;=40%,O27&lt;=49%),4,(IF(AND(O27&gt;=30%,O27&lt;=39%),3,(IF(AND(O27&gt;=20%,O27&lt;=29%),2,(IF(AND(O27&gt;=10%,O27&lt;=19%),1,(IF(AND(O27&lt;10%),0))))))))))))</f>
        <v>0</v>
      </c>
      <c r="Q27" s="61" t="n">
        <f aca="false">D27+F27+H27+J27+L27+N27+P27</f>
        <v>0</v>
      </c>
    </row>
    <row r="28" customFormat="false" ht="47.25" hidden="false" customHeight="false" outlineLevel="0" collapsed="false">
      <c r="A28" s="1" t="n">
        <v>24</v>
      </c>
      <c r="B28" s="13" t="s">
        <v>37</v>
      </c>
      <c r="C28" s="59"/>
      <c r="D28" s="45" t="n">
        <f aca="false">(IF(AND(C28&gt;=100%),5,(IF(AND(C28&gt;=90%,C28&lt;=99%),4,(IF(AND(C28&gt;=80%,C28&lt;=89%),3,(IF(AND(C28&gt;=70%,C28&lt;=79%),2,(IF(AND(C28&gt;=60%,C28&lt;=69%),1,(IF(AND(C28&lt;60%),0))))))))))))</f>
        <v>0</v>
      </c>
      <c r="E28" s="59"/>
      <c r="F28" s="45" t="n">
        <f aca="false">(IF(AND(E28&gt;=90%),5,(IF(AND(E28&gt;=80%,E28&lt;=89%),4,(IF(AND(E28&gt;=70%,E28&lt;=79%),3,(IF(AND(E28&gt;=60%,E28&lt;=69%),2,(IF(AND(E28&gt;=50%,E28&lt;=59%),1,(IF(AND(E28&lt;50%),0))))))))))))</f>
        <v>0</v>
      </c>
      <c r="G28" s="60"/>
      <c r="H28" s="60" t="n">
        <f aca="false">IF(AND(G28&gt;="да"),5,(IF(AND(G28=0),0)))</f>
        <v>0</v>
      </c>
      <c r="I28" s="59"/>
      <c r="J28" s="45" t="n">
        <f aca="false">(IF(AND(I28&gt;=90%),5,(IF(AND(I28&gt;=80%,I28&lt;=89%),4,(IF(AND(I28&gt;=70%,I28&lt;=79%),3,(IF(AND(I28&gt;=60%,I28&lt;=69%),2,(IF(AND(I28&gt;=50%,I28&lt;=59%),1,(IF(AND(I28&lt;50%),0))))))))))))</f>
        <v>0</v>
      </c>
      <c r="K28" s="59"/>
      <c r="L28" s="45" t="n">
        <f aca="false">(IF(AND(K28&gt;=90%),5,(IF(AND(K28&gt;=80%,K28&lt;=89%),4,(IF(AND(K28&gt;=70%,K28&lt;=79%),3,(IF(AND(K28&gt;=60%,K28&lt;=69%),2,(IF(AND(K28&gt;=50%,K28&lt;=59%),1,(IF(AND(K28&lt;50%),0))))))))))))</f>
        <v>0</v>
      </c>
      <c r="M28" s="59"/>
      <c r="N28" s="45" t="n">
        <f aca="false">(IF(AND(M28&gt;=70%),5,(IF(AND(M28&gt;=60%,M28&lt;=69%),4,(IF(AND(M28&gt;=50%,M28&lt;=59%),3,(IF(AND(M28&gt;=40%,M28&lt;=49%),2,(IF(AND(M28&gt;=30%,M28&lt;=39%),1,(IF(AND(M28&lt;30%),0))))))))))))</f>
        <v>0</v>
      </c>
      <c r="O28" s="59"/>
      <c r="P28" s="45" t="n">
        <f aca="false">(IF(AND(O28&gt;=50%),5,(IF(AND(O28&gt;=40%,O28&lt;=49%),4,(IF(AND(O28&gt;=30%,O28&lt;=39%),3,(IF(AND(O28&gt;=20%,O28&lt;=29%),2,(IF(AND(O28&gt;=10%,O28&lt;=19%),1,(IF(AND(O28&lt;10%),0))))))))))))</f>
        <v>0</v>
      </c>
      <c r="Q28" s="61" t="n">
        <f aca="false">D28+F28+H28+J28+L28+N28+P28</f>
        <v>0</v>
      </c>
    </row>
    <row r="29" customFormat="false" ht="47.25" hidden="false" customHeight="false" outlineLevel="0" collapsed="false">
      <c r="A29" s="1" t="n">
        <v>25</v>
      </c>
      <c r="B29" s="13" t="s">
        <v>38</v>
      </c>
      <c r="C29" s="59"/>
      <c r="D29" s="45" t="n">
        <f aca="false">(IF(AND(C29&gt;=100%),5,(IF(AND(C29&gt;=90%,C29&lt;=99%),4,(IF(AND(C29&gt;=80%,C29&lt;=89%),3,(IF(AND(C29&gt;=70%,C29&lt;=79%),2,(IF(AND(C29&gt;=60%,C29&lt;=69%),1,(IF(AND(C29&lt;60%),0))))))))))))</f>
        <v>0</v>
      </c>
      <c r="E29" s="59"/>
      <c r="F29" s="45" t="n">
        <f aca="false">(IF(AND(E29&gt;=90%),5,(IF(AND(E29&gt;=80%,E29&lt;=89%),4,(IF(AND(E29&gt;=70%,E29&lt;=79%),3,(IF(AND(E29&gt;=60%,E29&lt;=69%),2,(IF(AND(E29&gt;=50%,E29&lt;=59%),1,(IF(AND(E29&lt;50%),0))))))))))))</f>
        <v>0</v>
      </c>
      <c r="G29" s="60"/>
      <c r="H29" s="60" t="n">
        <f aca="false">IF(AND(G29&gt;="да"),5,(IF(AND(G29=0),0)))</f>
        <v>0</v>
      </c>
      <c r="I29" s="59"/>
      <c r="J29" s="45" t="n">
        <f aca="false">(IF(AND(I29&gt;=90%),5,(IF(AND(I29&gt;=80%,I29&lt;=89%),4,(IF(AND(I29&gt;=70%,I29&lt;=79%),3,(IF(AND(I29&gt;=60%,I29&lt;=69%),2,(IF(AND(I29&gt;=50%,I29&lt;=59%),1,(IF(AND(I29&lt;50%),0))))))))))))</f>
        <v>0</v>
      </c>
      <c r="K29" s="59"/>
      <c r="L29" s="45" t="n">
        <f aca="false">(IF(AND(K29&gt;=90%),5,(IF(AND(K29&gt;=80%,K29&lt;=89%),4,(IF(AND(K29&gt;=70%,K29&lt;=79%),3,(IF(AND(K29&gt;=60%,K29&lt;=69%),2,(IF(AND(K29&gt;=50%,K29&lt;=59%),1,(IF(AND(K29&lt;50%),0))))))))))))</f>
        <v>0</v>
      </c>
      <c r="M29" s="59"/>
      <c r="N29" s="45" t="n">
        <f aca="false">(IF(AND(M29&gt;=70%),5,(IF(AND(M29&gt;=60%,M29&lt;=69%),4,(IF(AND(M29&gt;=50%,M29&lt;=59%),3,(IF(AND(M29&gt;=40%,M29&lt;=49%),2,(IF(AND(M29&gt;=30%,M29&lt;=39%),1,(IF(AND(M29&lt;30%),0))))))))))))</f>
        <v>0</v>
      </c>
      <c r="O29" s="59"/>
      <c r="P29" s="45" t="n">
        <f aca="false">(IF(AND(O29&gt;=50%),5,(IF(AND(O29&gt;=40%,O29&lt;=49%),4,(IF(AND(O29&gt;=30%,O29&lt;=39%),3,(IF(AND(O29&gt;=20%,O29&lt;=29%),2,(IF(AND(O29&gt;=10%,O29&lt;=19%),1,(IF(AND(O29&lt;10%),0))))))))))))</f>
        <v>0</v>
      </c>
      <c r="Q29" s="61" t="n">
        <f aca="false">D29+F29+H29+J29+L29+N29+P29</f>
        <v>0</v>
      </c>
    </row>
    <row r="30" customFormat="false" ht="63" hidden="false" customHeight="false" outlineLevel="0" collapsed="false">
      <c r="A30" s="1" t="n">
        <v>26</v>
      </c>
      <c r="B30" s="13" t="s">
        <v>39</v>
      </c>
      <c r="C30" s="59"/>
      <c r="D30" s="45" t="n">
        <f aca="false">(IF(AND(C30&gt;=100%),5,(IF(AND(C30&gt;=90%,C30&lt;=99%),4,(IF(AND(C30&gt;=80%,C30&lt;=89%),3,(IF(AND(C30&gt;=70%,C30&lt;=79%),2,(IF(AND(C30&gt;=60%,C30&lt;=69%),1,(IF(AND(C30&lt;60%),0))))))))))))</f>
        <v>0</v>
      </c>
      <c r="E30" s="59"/>
      <c r="F30" s="45" t="n">
        <f aca="false">(IF(AND(E30&gt;=90%),5,(IF(AND(E30&gt;=80%,E30&lt;=89%),4,(IF(AND(E30&gt;=70%,E30&lt;=79%),3,(IF(AND(E30&gt;=60%,E30&lt;=69%),2,(IF(AND(E30&gt;=50%,E30&lt;=59%),1,(IF(AND(E30&lt;50%),0))))))))))))</f>
        <v>0</v>
      </c>
      <c r="G30" s="60"/>
      <c r="H30" s="60" t="n">
        <f aca="false">IF(AND(G30&gt;="да"),5,(IF(AND(G30=0),0)))</f>
        <v>0</v>
      </c>
      <c r="I30" s="59"/>
      <c r="J30" s="45" t="n">
        <f aca="false">(IF(AND(I30&gt;=90%),5,(IF(AND(I30&gt;=80%,I30&lt;=89%),4,(IF(AND(I30&gt;=70%,I30&lt;=79%),3,(IF(AND(I30&gt;=60%,I30&lt;=69%),2,(IF(AND(I30&gt;=50%,I30&lt;=59%),1,(IF(AND(I30&lt;50%),0))))))))))))</f>
        <v>0</v>
      </c>
      <c r="K30" s="59"/>
      <c r="L30" s="45" t="n">
        <f aca="false">(IF(AND(K30&gt;=90%),5,(IF(AND(K30&gt;=80%,K30&lt;=89%),4,(IF(AND(K30&gt;=70%,K30&lt;=79%),3,(IF(AND(K30&gt;=60%,K30&lt;=69%),2,(IF(AND(K30&gt;=50%,K30&lt;=59%),1,(IF(AND(K30&lt;50%),0))))))))))))</f>
        <v>0</v>
      </c>
      <c r="M30" s="59"/>
      <c r="N30" s="45" t="n">
        <f aca="false">(IF(AND(M30&gt;=70%),5,(IF(AND(M30&gt;=60%,M30&lt;=69%),4,(IF(AND(M30&gt;=50%,M30&lt;=59%),3,(IF(AND(M30&gt;=40%,M30&lt;=49%),2,(IF(AND(M30&gt;=30%,M30&lt;=39%),1,(IF(AND(M30&lt;30%),0))))))))))))</f>
        <v>0</v>
      </c>
      <c r="O30" s="59"/>
      <c r="P30" s="45" t="n">
        <f aca="false">(IF(AND(O30&gt;=50%),5,(IF(AND(O30&gt;=40%,O30&lt;=49%),4,(IF(AND(O30&gt;=30%,O30&lt;=39%),3,(IF(AND(O30&gt;=20%,O30&lt;=29%),2,(IF(AND(O30&gt;=10%,O30&lt;=19%),1,(IF(AND(O30&lt;10%),0))))))))))))</f>
        <v>0</v>
      </c>
      <c r="Q30" s="61" t="n">
        <f aca="false">D30+F30+H30+J30+L30+N30+P30</f>
        <v>0</v>
      </c>
    </row>
    <row r="31" customFormat="false" ht="47.25" hidden="false" customHeight="true" outlineLevel="0" collapsed="false">
      <c r="A31" s="1" t="n">
        <v>27</v>
      </c>
      <c r="B31" s="13" t="s">
        <v>40</v>
      </c>
      <c r="C31" s="59"/>
      <c r="D31" s="45" t="n">
        <f aca="false">(IF(AND(C31&gt;=100%),5,(IF(AND(C31&gt;=90%,C31&lt;=99%),4,(IF(AND(C31&gt;=80%,C31&lt;=89%),3,(IF(AND(C31&gt;=70%,C31&lt;=79%),2,(IF(AND(C31&gt;=60%,C31&lt;=69%),1,(IF(AND(C31&lt;60%),0))))))))))))</f>
        <v>0</v>
      </c>
      <c r="E31" s="59"/>
      <c r="F31" s="45" t="n">
        <f aca="false">(IF(AND(E31&gt;=90%),5,(IF(AND(E31&gt;=80%,E31&lt;=89%),4,(IF(AND(E31&gt;=70%,E31&lt;=79%),3,(IF(AND(E31&gt;=60%,E31&lt;=69%),2,(IF(AND(E31&gt;=50%,E31&lt;=59%),1,(IF(AND(E31&lt;50%),0))))))))))))</f>
        <v>0</v>
      </c>
      <c r="G31" s="60"/>
      <c r="H31" s="60" t="n">
        <f aca="false">IF(AND(G31&gt;="да"),5,(IF(AND(G31=0),0)))</f>
        <v>0</v>
      </c>
      <c r="I31" s="59"/>
      <c r="J31" s="45" t="n">
        <f aca="false">(IF(AND(I31&gt;=90%),5,(IF(AND(I31&gt;=80%,I31&lt;=89%),4,(IF(AND(I31&gt;=70%,I31&lt;=79%),3,(IF(AND(I31&gt;=60%,I31&lt;=69%),2,(IF(AND(I31&gt;=50%,I31&lt;=59%),1,(IF(AND(I31&lt;50%),0))))))))))))</f>
        <v>0</v>
      </c>
      <c r="K31" s="59"/>
      <c r="L31" s="45" t="n">
        <f aca="false">(IF(AND(K31&gt;=90%),5,(IF(AND(K31&gt;=80%,K31&lt;=89%),4,(IF(AND(K31&gt;=70%,K31&lt;=79%),3,(IF(AND(K31&gt;=60%,K31&lt;=69%),2,(IF(AND(K31&gt;=50%,K31&lt;=59%),1,(IF(AND(K31&lt;50%),0))))))))))))</f>
        <v>0</v>
      </c>
      <c r="M31" s="59"/>
      <c r="N31" s="45" t="n">
        <f aca="false">(IF(AND(M31&gt;=70%),5,(IF(AND(M31&gt;=60%,M31&lt;=69%),4,(IF(AND(M31&gt;=50%,M31&lt;=59%),3,(IF(AND(M31&gt;=40%,M31&lt;=49%),2,(IF(AND(M31&gt;=30%,M31&lt;=39%),1,(IF(AND(M31&lt;30%),0))))))))))))</f>
        <v>0</v>
      </c>
      <c r="O31" s="59"/>
      <c r="P31" s="45" t="n">
        <f aca="false">(IF(AND(O31&gt;=50%),5,(IF(AND(O31&gt;=40%,O31&lt;=49%),4,(IF(AND(O31&gt;=30%,O31&lt;=39%),3,(IF(AND(O31&gt;=20%,O31&lt;=29%),2,(IF(AND(O31&gt;=10%,O31&lt;=19%),1,(IF(AND(O31&lt;10%),0))))))))))))</f>
        <v>0</v>
      </c>
      <c r="Q31" s="61" t="n">
        <f aca="false">D31+F31+H31+J31+L31+N31+P31</f>
        <v>0</v>
      </c>
    </row>
    <row r="32" customFormat="false" ht="47.25" hidden="false" customHeight="false" outlineLevel="0" collapsed="false">
      <c r="A32" s="1" t="n">
        <v>28</v>
      </c>
      <c r="B32" s="13" t="s">
        <v>41</v>
      </c>
      <c r="C32" s="59"/>
      <c r="D32" s="45" t="n">
        <f aca="false">(IF(AND(C32&gt;=100%),5,(IF(AND(C32&gt;=90%,C32&lt;=99%),4,(IF(AND(C32&gt;=80%,C32&lt;=89%),3,(IF(AND(C32&gt;=70%,C32&lt;=79%),2,(IF(AND(C32&gt;=60%,C32&lt;=69%),1,(IF(AND(C32&lt;60%),0))))))))))))</f>
        <v>0</v>
      </c>
      <c r="E32" s="59"/>
      <c r="F32" s="45" t="n">
        <f aca="false">(IF(AND(E32&gt;=90%),5,(IF(AND(E32&gt;=80%,E32&lt;=89%),4,(IF(AND(E32&gt;=70%,E32&lt;=79%),3,(IF(AND(E32&gt;=60%,E32&lt;=69%),2,(IF(AND(E32&gt;=50%,E32&lt;=59%),1,(IF(AND(E32&lt;50%),0))))))))))))</f>
        <v>0</v>
      </c>
      <c r="G32" s="60"/>
      <c r="H32" s="60" t="n">
        <f aca="false">IF(AND(G32&gt;="да"),5,(IF(AND(G32=0),0)))</f>
        <v>0</v>
      </c>
      <c r="I32" s="59"/>
      <c r="J32" s="45" t="n">
        <f aca="false">(IF(AND(I32&gt;=90%),5,(IF(AND(I32&gt;=80%,I32&lt;=89%),4,(IF(AND(I32&gt;=70%,I32&lt;=79%),3,(IF(AND(I32&gt;=60%,I32&lt;=69%),2,(IF(AND(I32&gt;=50%,I32&lt;=59%),1,(IF(AND(I32&lt;50%),0))))))))))))</f>
        <v>0</v>
      </c>
      <c r="K32" s="59"/>
      <c r="L32" s="45" t="n">
        <f aca="false">(IF(AND(K32&gt;=90%),5,(IF(AND(K32&gt;=80%,K32&lt;=89%),4,(IF(AND(K32&gt;=70%,K32&lt;=79%),3,(IF(AND(K32&gt;=60%,K32&lt;=69%),2,(IF(AND(K32&gt;=50%,K32&lt;=59%),1,(IF(AND(K32&lt;50%),0))))))))))))</f>
        <v>0</v>
      </c>
      <c r="M32" s="59"/>
      <c r="N32" s="45" t="n">
        <f aca="false">(IF(AND(M32&gt;=70%),5,(IF(AND(M32&gt;=60%,M32&lt;=69%),4,(IF(AND(M32&gt;=50%,M32&lt;=59%),3,(IF(AND(M32&gt;=40%,M32&lt;=49%),2,(IF(AND(M32&gt;=30%,M32&lt;=39%),1,(IF(AND(M32&lt;30%),0))))))))))))</f>
        <v>0</v>
      </c>
      <c r="O32" s="59"/>
      <c r="P32" s="45" t="n">
        <f aca="false">(IF(AND(O32&gt;=50%),5,(IF(AND(O32&gt;=40%,O32&lt;=49%),4,(IF(AND(O32&gt;=30%,O32&lt;=39%),3,(IF(AND(O32&gt;=20%,O32&lt;=29%),2,(IF(AND(O32&gt;=10%,O32&lt;=19%),1,(IF(AND(O32&lt;10%),0))))))))))))</f>
        <v>0</v>
      </c>
      <c r="Q32" s="61" t="n">
        <f aca="false">D32+F32+H32+J32+L32+N32+P32</f>
        <v>0</v>
      </c>
    </row>
    <row r="33" customFormat="false" ht="63" hidden="false" customHeight="false" outlineLevel="0" collapsed="false">
      <c r="A33" s="1" t="n">
        <v>29</v>
      </c>
      <c r="B33" s="13" t="s">
        <v>42</v>
      </c>
      <c r="C33" s="59"/>
      <c r="D33" s="45" t="n">
        <f aca="false">(IF(AND(C33&gt;=100%),5,(IF(AND(C33&gt;=90%,C33&lt;=99%),4,(IF(AND(C33&gt;=80%,C33&lt;=89%),3,(IF(AND(C33&gt;=70%,C33&lt;=79%),2,(IF(AND(C33&gt;=60%,C33&lt;=69%),1,(IF(AND(C33&lt;60%),0))))))))))))</f>
        <v>0</v>
      </c>
      <c r="E33" s="59"/>
      <c r="F33" s="45" t="n">
        <f aca="false">(IF(AND(E33&gt;=90%),5,(IF(AND(E33&gt;=80%,E33&lt;=89%),4,(IF(AND(E33&gt;=70%,E33&lt;=79%),3,(IF(AND(E33&gt;=60%,E33&lt;=69%),2,(IF(AND(E33&gt;=50%,E33&lt;=59%),1,(IF(AND(E33&lt;50%),0))))))))))))</f>
        <v>0</v>
      </c>
      <c r="G33" s="60"/>
      <c r="H33" s="60" t="n">
        <f aca="false">IF(AND(G33&gt;="да"),5,(IF(AND(G33=0),0)))</f>
        <v>0</v>
      </c>
      <c r="I33" s="59"/>
      <c r="J33" s="45" t="n">
        <f aca="false">(IF(AND(I33&gt;=90%),5,(IF(AND(I33&gt;=80%,I33&lt;=89%),4,(IF(AND(I33&gt;=70%,I33&lt;=79%),3,(IF(AND(I33&gt;=60%,I33&lt;=69%),2,(IF(AND(I33&gt;=50%,I33&lt;=59%),1,(IF(AND(I33&lt;50%),0))))))))))))</f>
        <v>0</v>
      </c>
      <c r="K33" s="59"/>
      <c r="L33" s="45" t="n">
        <f aca="false">(IF(AND(K33&gt;=90%),5,(IF(AND(K33&gt;=80%,K33&lt;=89%),4,(IF(AND(K33&gt;=70%,K33&lt;=79%),3,(IF(AND(K33&gt;=60%,K33&lt;=69%),2,(IF(AND(K33&gt;=50%,K33&lt;=59%),1,(IF(AND(K33&lt;50%),0))))))))))))</f>
        <v>0</v>
      </c>
      <c r="M33" s="59"/>
      <c r="N33" s="45" t="n">
        <f aca="false">(IF(AND(M33&gt;=70%),5,(IF(AND(M33&gt;=60%,M33&lt;=69%),4,(IF(AND(M33&gt;=50%,M33&lt;=59%),3,(IF(AND(M33&gt;=40%,M33&lt;=49%),2,(IF(AND(M33&gt;=30%,M33&lt;=39%),1,(IF(AND(M33&lt;30%),0))))))))))))</f>
        <v>0</v>
      </c>
      <c r="O33" s="59"/>
      <c r="P33" s="45" t="n">
        <f aca="false">(IF(AND(O33&gt;=50%),5,(IF(AND(O33&gt;=40%,O33&lt;=49%),4,(IF(AND(O33&gt;=30%,O33&lt;=39%),3,(IF(AND(O33&gt;=20%,O33&lt;=29%),2,(IF(AND(O33&gt;=10%,O33&lt;=19%),1,(IF(AND(O33&lt;10%),0))))))))))))</f>
        <v>0</v>
      </c>
      <c r="Q33" s="61" t="n">
        <f aca="false">D33+F33+H33+J33+L33+N33+P33</f>
        <v>0</v>
      </c>
    </row>
    <row r="34" customFormat="false" ht="78.75" hidden="false" customHeight="false" outlineLevel="0" collapsed="false">
      <c r="A34" s="1" t="n">
        <v>30</v>
      </c>
      <c r="B34" s="20" t="s">
        <v>43</v>
      </c>
      <c r="C34" s="59"/>
      <c r="D34" s="45" t="n">
        <f aca="false">(IF(AND(C34&gt;=100%),5,(IF(AND(C34&gt;=90%,C34&lt;=99%),4,(IF(AND(C34&gt;=80%,C34&lt;=89%),3,(IF(AND(C34&gt;=70%,C34&lt;=79%),2,(IF(AND(C34&gt;=60%,C34&lt;=69%),1,(IF(AND(C34&lt;60%),0))))))))))))</f>
        <v>0</v>
      </c>
      <c r="E34" s="59"/>
      <c r="F34" s="45" t="n">
        <f aca="false">(IF(AND(E34&gt;=90%),5,(IF(AND(E34&gt;=80%,E34&lt;=89%),4,(IF(AND(E34&gt;=70%,E34&lt;=79%),3,(IF(AND(E34&gt;=60%,E34&lt;=69%),2,(IF(AND(E34&gt;=50%,E34&lt;=59%),1,(IF(AND(E34&lt;50%),0))))))))))))</f>
        <v>0</v>
      </c>
      <c r="G34" s="60"/>
      <c r="H34" s="60" t="n">
        <f aca="false">IF(AND(G34&gt;="да"),5,(IF(AND(G34=0),0)))</f>
        <v>0</v>
      </c>
      <c r="I34" s="59"/>
      <c r="J34" s="45" t="n">
        <f aca="false">(IF(AND(I34&gt;=90%),5,(IF(AND(I34&gt;=80%,I34&lt;=89%),4,(IF(AND(I34&gt;=70%,I34&lt;=79%),3,(IF(AND(I34&gt;=60%,I34&lt;=69%),2,(IF(AND(I34&gt;=50%,I34&lt;=59%),1,(IF(AND(I34&lt;50%),0))))))))))))</f>
        <v>0</v>
      </c>
      <c r="K34" s="59"/>
      <c r="L34" s="45" t="n">
        <f aca="false">(IF(AND(K34&gt;=90%),5,(IF(AND(K34&gt;=80%,K34&lt;=89%),4,(IF(AND(K34&gt;=70%,K34&lt;=79%),3,(IF(AND(K34&gt;=60%,K34&lt;=69%),2,(IF(AND(K34&gt;=50%,K34&lt;=59%),1,(IF(AND(K34&lt;50%),0))))))))))))</f>
        <v>0</v>
      </c>
      <c r="M34" s="59"/>
      <c r="N34" s="45" t="n">
        <f aca="false">(IF(AND(M34&gt;=70%),5,(IF(AND(M34&gt;=60%,M34&lt;=69%),4,(IF(AND(M34&gt;=50%,M34&lt;=59%),3,(IF(AND(M34&gt;=40%,M34&lt;=49%),2,(IF(AND(M34&gt;=30%,M34&lt;=39%),1,(IF(AND(M34&lt;30%),0))))))))))))</f>
        <v>0</v>
      </c>
      <c r="O34" s="59"/>
      <c r="P34" s="45" t="n">
        <f aca="false">(IF(AND(O34&gt;=50%),5,(IF(AND(O34&gt;=40%,O34&lt;=49%),4,(IF(AND(O34&gt;=30%,O34&lt;=39%),3,(IF(AND(O34&gt;=20%,O34&lt;=29%),2,(IF(AND(O34&gt;=10%,O34&lt;=19%),1,(IF(AND(O34&lt;10%),0))))))))))))</f>
        <v>0</v>
      </c>
      <c r="Q34" s="61" t="n">
        <f aca="false">D34+F34+H34+J34+L34+N34+P34</f>
        <v>0</v>
      </c>
    </row>
    <row r="35" customFormat="false" ht="63" hidden="false" customHeight="false" outlineLevel="0" collapsed="false">
      <c r="A35" s="1" t="n">
        <v>31</v>
      </c>
      <c r="B35" s="13" t="s">
        <v>44</v>
      </c>
      <c r="C35" s="59"/>
      <c r="D35" s="45" t="n">
        <f aca="false">(IF(AND(C35&gt;=100%),5,(IF(AND(C35&gt;=90%,C35&lt;=99%),4,(IF(AND(C35&gt;=80%,C35&lt;=89%),3,(IF(AND(C35&gt;=70%,C35&lt;=79%),2,(IF(AND(C35&gt;=60%,C35&lt;=69%),1,(IF(AND(C35&lt;60%),0))))))))))))</f>
        <v>0</v>
      </c>
      <c r="E35" s="59"/>
      <c r="F35" s="45" t="n">
        <f aca="false">(IF(AND(E35&gt;=90%),5,(IF(AND(E35&gt;=80%,E35&lt;=89%),4,(IF(AND(E35&gt;=70%,E35&lt;=79%),3,(IF(AND(E35&gt;=60%,E35&lt;=69%),2,(IF(AND(E35&gt;=50%,E35&lt;=59%),1,(IF(AND(E35&lt;50%),0))))))))))))</f>
        <v>0</v>
      </c>
      <c r="G35" s="60"/>
      <c r="H35" s="60" t="n">
        <f aca="false">IF(AND(G35&gt;="да"),5,(IF(AND(G35=0),0)))</f>
        <v>0</v>
      </c>
      <c r="I35" s="59"/>
      <c r="J35" s="45" t="n">
        <f aca="false">(IF(AND(I35&gt;=90%),5,(IF(AND(I35&gt;=80%,I35&lt;=89%),4,(IF(AND(I35&gt;=70%,I35&lt;=79%),3,(IF(AND(I35&gt;=60%,I35&lt;=69%),2,(IF(AND(I35&gt;=50%,I35&lt;=59%),1,(IF(AND(I35&lt;50%),0))))))))))))</f>
        <v>0</v>
      </c>
      <c r="K35" s="59"/>
      <c r="L35" s="45" t="n">
        <f aca="false">(IF(AND(K35&gt;=90%),5,(IF(AND(K35&gt;=80%,K35&lt;=89%),4,(IF(AND(K35&gt;=70%,K35&lt;=79%),3,(IF(AND(K35&gt;=60%,K35&lt;=69%),2,(IF(AND(K35&gt;=50%,K35&lt;=59%),1,(IF(AND(K35&lt;50%),0))))))))))))</f>
        <v>0</v>
      </c>
      <c r="M35" s="59"/>
      <c r="N35" s="45" t="n">
        <f aca="false">(IF(AND(M35&gt;=70%),5,(IF(AND(M35&gt;=60%,M35&lt;=69%),4,(IF(AND(M35&gt;=50%,M35&lt;=59%),3,(IF(AND(M35&gt;=40%,M35&lt;=49%),2,(IF(AND(M35&gt;=30%,M35&lt;=39%),1,(IF(AND(M35&lt;30%),0))))))))))))</f>
        <v>0</v>
      </c>
      <c r="O35" s="59"/>
      <c r="P35" s="45" t="n">
        <f aca="false">(IF(AND(O35&gt;=50%),5,(IF(AND(O35&gt;=40%,O35&lt;=49%),4,(IF(AND(O35&gt;=30%,O35&lt;=39%),3,(IF(AND(O35&gt;=20%,O35&lt;=29%),2,(IF(AND(O35&gt;=10%,O35&lt;=19%),1,(IF(AND(O35&lt;10%),0))))))))))))</f>
        <v>0</v>
      </c>
      <c r="Q35" s="61" t="n">
        <f aca="false">D35+F35+H35+J35+L35+N35+P35</f>
        <v>0</v>
      </c>
    </row>
    <row r="36" customFormat="false" ht="47.25" hidden="false" customHeight="false" outlineLevel="0" collapsed="false">
      <c r="A36" s="1" t="n">
        <v>32</v>
      </c>
      <c r="B36" s="13" t="s">
        <v>45</v>
      </c>
      <c r="C36" s="59"/>
      <c r="D36" s="45" t="n">
        <f aca="false">(IF(AND(C36&gt;=100%),5,(IF(AND(C36&gt;=90%,C36&lt;=99%),4,(IF(AND(C36&gt;=80%,C36&lt;=89%),3,(IF(AND(C36&gt;=70%,C36&lt;=79%),2,(IF(AND(C36&gt;=60%,C36&lt;=69%),1,(IF(AND(C36&lt;60%),0))))))))))))</f>
        <v>0</v>
      </c>
      <c r="E36" s="59"/>
      <c r="F36" s="45" t="n">
        <f aca="false">(IF(AND(E36&gt;=90%),5,(IF(AND(E36&gt;=80%,E36&lt;=89%),4,(IF(AND(E36&gt;=70%,E36&lt;=79%),3,(IF(AND(E36&gt;=60%,E36&lt;=69%),2,(IF(AND(E36&gt;=50%,E36&lt;=59%),1,(IF(AND(E36&lt;50%),0))))))))))))</f>
        <v>0</v>
      </c>
      <c r="G36" s="60"/>
      <c r="H36" s="60" t="n">
        <f aca="false">IF(AND(G36&gt;="да"),5,(IF(AND(G36=0),0)))</f>
        <v>0</v>
      </c>
      <c r="I36" s="59"/>
      <c r="J36" s="45" t="n">
        <f aca="false">(IF(AND(I36&gt;=90%),5,(IF(AND(I36&gt;=80%,I36&lt;=89%),4,(IF(AND(I36&gt;=70%,I36&lt;=79%),3,(IF(AND(I36&gt;=60%,I36&lt;=69%),2,(IF(AND(I36&gt;=50%,I36&lt;=59%),1,(IF(AND(I36&lt;50%),0))))))))))))</f>
        <v>0</v>
      </c>
      <c r="K36" s="59"/>
      <c r="L36" s="45" t="n">
        <f aca="false">(IF(AND(K36&gt;=90%),5,(IF(AND(K36&gt;=80%,K36&lt;=89%),4,(IF(AND(K36&gt;=70%,K36&lt;=79%),3,(IF(AND(K36&gt;=60%,K36&lt;=69%),2,(IF(AND(K36&gt;=50%,K36&lt;=59%),1,(IF(AND(K36&lt;50%),0))))))))))))</f>
        <v>0</v>
      </c>
      <c r="M36" s="59"/>
      <c r="N36" s="45" t="n">
        <f aca="false">(IF(AND(M36&gt;=70%),5,(IF(AND(M36&gt;=60%,M36&lt;=69%),4,(IF(AND(M36&gt;=50%,M36&lt;=59%),3,(IF(AND(M36&gt;=40%,M36&lt;=49%),2,(IF(AND(M36&gt;=30%,M36&lt;=39%),1,(IF(AND(M36&lt;30%),0))))))))))))</f>
        <v>0</v>
      </c>
      <c r="O36" s="59"/>
      <c r="P36" s="45" t="n">
        <f aca="false">(IF(AND(O36&gt;=50%),5,(IF(AND(O36&gt;=40%,O36&lt;=49%),4,(IF(AND(O36&gt;=30%,O36&lt;=39%),3,(IF(AND(O36&gt;=20%,O36&lt;=29%),2,(IF(AND(O36&gt;=10%,O36&lt;=19%),1,(IF(AND(O36&lt;10%),0))))))))))))</f>
        <v>0</v>
      </c>
      <c r="Q36" s="61" t="n">
        <f aca="false">D36+F36+H36+J36+L36+N36+P36</f>
        <v>0</v>
      </c>
    </row>
    <row r="37" customFormat="false" ht="47.25" hidden="false" customHeight="false" outlineLevel="0" collapsed="false">
      <c r="A37" s="1" t="n">
        <v>33</v>
      </c>
      <c r="B37" s="13" t="s">
        <v>46</v>
      </c>
      <c r="C37" s="59"/>
      <c r="D37" s="45" t="n">
        <f aca="false">(IF(AND(C37&gt;=100%),5,(IF(AND(C37&gt;=90%,C37&lt;=99%),4,(IF(AND(C37&gt;=80%,C37&lt;=89%),3,(IF(AND(C37&gt;=70%,C37&lt;=79%),2,(IF(AND(C37&gt;=60%,C37&lt;=69%),1,(IF(AND(C37&lt;60%),0))))))))))))</f>
        <v>0</v>
      </c>
      <c r="E37" s="59"/>
      <c r="F37" s="45" t="n">
        <f aca="false">(IF(AND(E37&gt;=90%),5,(IF(AND(E37&gt;=80%,E37&lt;=89%),4,(IF(AND(E37&gt;=70%,E37&lt;=79%),3,(IF(AND(E37&gt;=60%,E37&lt;=69%),2,(IF(AND(E37&gt;=50%,E37&lt;=59%),1,(IF(AND(E37&lt;50%),0))))))))))))</f>
        <v>0</v>
      </c>
      <c r="G37" s="60"/>
      <c r="H37" s="60" t="n">
        <f aca="false">IF(AND(G37&gt;="да"),5,(IF(AND(G37=0),0)))</f>
        <v>0</v>
      </c>
      <c r="I37" s="59"/>
      <c r="J37" s="45" t="n">
        <f aca="false">(IF(AND(I37&gt;=90%),5,(IF(AND(I37&gt;=80%,I37&lt;=89%),4,(IF(AND(I37&gt;=70%,I37&lt;=79%),3,(IF(AND(I37&gt;=60%,I37&lt;=69%),2,(IF(AND(I37&gt;=50%,I37&lt;=59%),1,(IF(AND(I37&lt;50%),0))))))))))))</f>
        <v>0</v>
      </c>
      <c r="K37" s="59"/>
      <c r="L37" s="45" t="n">
        <f aca="false">(IF(AND(K37&gt;=90%),5,(IF(AND(K37&gt;=80%,K37&lt;=89%),4,(IF(AND(K37&gt;=70%,K37&lt;=79%),3,(IF(AND(K37&gt;=60%,K37&lt;=69%),2,(IF(AND(K37&gt;=50%,K37&lt;=59%),1,(IF(AND(K37&lt;50%),0))))))))))))</f>
        <v>0</v>
      </c>
      <c r="M37" s="59"/>
      <c r="N37" s="45" t="n">
        <f aca="false">(IF(AND(M37&gt;=70%),5,(IF(AND(M37&gt;=60%,M37&lt;=69%),4,(IF(AND(M37&gt;=50%,M37&lt;=59%),3,(IF(AND(M37&gt;=40%,M37&lt;=49%),2,(IF(AND(M37&gt;=30%,M37&lt;=39%),1,(IF(AND(M37&lt;30%),0))))))))))))</f>
        <v>0</v>
      </c>
      <c r="O37" s="59"/>
      <c r="P37" s="45" t="n">
        <f aca="false">(IF(AND(O37&gt;=50%),5,(IF(AND(O37&gt;=40%,O37&lt;=49%),4,(IF(AND(O37&gt;=30%,O37&lt;=39%),3,(IF(AND(O37&gt;=20%,O37&lt;=29%),2,(IF(AND(O37&gt;=10%,O37&lt;=19%),1,(IF(AND(O37&lt;10%),0))))))))))))</f>
        <v>0</v>
      </c>
      <c r="Q37" s="61" t="n">
        <f aca="false">D37+F37+H37+J37+L37+N37+P37</f>
        <v>0</v>
      </c>
    </row>
    <row r="38" customFormat="false" ht="15.75" hidden="false" customHeight="false" outlineLevel="0" collapsed="false">
      <c r="C38" s="54"/>
      <c r="D38" s="54" t="n">
        <v>5</v>
      </c>
      <c r="E38" s="54"/>
      <c r="F38" s="54" t="n">
        <v>5</v>
      </c>
      <c r="G38" s="54"/>
      <c r="H38" s="54" t="n">
        <v>5</v>
      </c>
      <c r="I38" s="54"/>
      <c r="J38" s="36" t="n">
        <v>5</v>
      </c>
      <c r="K38" s="54"/>
      <c r="L38" s="54" t="n">
        <v>5</v>
      </c>
      <c r="M38" s="54"/>
      <c r="N38" s="54" t="n">
        <v>5</v>
      </c>
      <c r="O38" s="54"/>
      <c r="P38" s="54" t="n">
        <v>5</v>
      </c>
      <c r="Q38" s="61" t="n">
        <f aca="false">D38+F38+H38+J38+L38+N38+P38</f>
        <v>35</v>
      </c>
    </row>
    <row r="39" customFormat="false" ht="15.75" hidden="false" customHeight="false" outlineLevel="0" collapsed="false">
      <c r="B39" s="34" t="s">
        <v>79</v>
      </c>
      <c r="C39" s="56" t="e">
        <f aca="false">AVERAGE(C6:C37)</f>
        <v>#DIV/0!</v>
      </c>
      <c r="D39" s="57" t="n">
        <f aca="false">AVERAGE(D6:D37)</f>
        <v>0</v>
      </c>
      <c r="E39" s="57" t="e">
        <f aca="false">AVERAGE(E6:E37)</f>
        <v>#DIV/0!</v>
      </c>
      <c r="F39" s="57" t="n">
        <f aca="false">AVERAGE(F6:F37)</f>
        <v>0</v>
      </c>
      <c r="G39" s="56" t="e">
        <f aca="false">AVERAGE(G6:G37)</f>
        <v>#DIV/0!</v>
      </c>
      <c r="H39" s="57" t="n">
        <f aca="false">AVERAGE(H6:H37)</f>
        <v>0</v>
      </c>
      <c r="I39" s="56" t="e">
        <f aca="false">AVERAGE(I6:I37)</f>
        <v>#DIV/0!</v>
      </c>
      <c r="J39" s="57" t="n">
        <f aca="false">AVERAGE(J6:J37)</f>
        <v>0</v>
      </c>
      <c r="K39" s="57" t="e">
        <f aca="false">AVERAGE(K6:K37)</f>
        <v>#DIV/0!</v>
      </c>
      <c r="L39" s="57" t="n">
        <f aca="false">AVERAGE(L6:L37)</f>
        <v>0</v>
      </c>
      <c r="M39" s="57" t="e">
        <f aca="false">AVERAGE(M6:M37)</f>
        <v>#DIV/0!</v>
      </c>
      <c r="N39" s="57" t="n">
        <f aca="false">AVERAGE(N6:N37)</f>
        <v>0</v>
      </c>
      <c r="O39" s="57" t="e">
        <f aca="false">AVERAGE(O6:O37)</f>
        <v>#DIV/0!</v>
      </c>
      <c r="P39" s="57" t="n">
        <f aca="false">AVERAGE(P6:P37)</f>
        <v>0</v>
      </c>
      <c r="Q39" s="57" t="n">
        <f aca="false">AVERAGE(Q6:Q37)</f>
        <v>0</v>
      </c>
    </row>
    <row r="40" customFormat="false" ht="15.75" hidden="false" customHeight="false" outlineLevel="0" collapsed="false">
      <c r="D40" s="56" t="n">
        <f aca="false">D39/D38</f>
        <v>0</v>
      </c>
      <c r="E40" s="56"/>
      <c r="F40" s="56" t="n">
        <f aca="false">F39/F38</f>
        <v>0</v>
      </c>
      <c r="G40" s="56"/>
      <c r="H40" s="56" t="n">
        <f aca="false">H39/H38</f>
        <v>0</v>
      </c>
      <c r="I40" s="56"/>
      <c r="J40" s="56" t="n">
        <f aca="false">J39/J38</f>
        <v>0</v>
      </c>
      <c r="K40" s="56"/>
      <c r="L40" s="56" t="n">
        <f aca="false">L39/L38</f>
        <v>0</v>
      </c>
      <c r="M40" s="56"/>
      <c r="N40" s="56" t="n">
        <f aca="false">N39/N38</f>
        <v>0</v>
      </c>
      <c r="O40" s="56"/>
      <c r="P40" s="56" t="n">
        <f aca="false">P39/P38</f>
        <v>0</v>
      </c>
      <c r="Q40" s="56" t="n">
        <f aca="false">Q39/Q38</f>
        <v>0</v>
      </c>
    </row>
    <row r="41" customFormat="false" ht="15.75" hidden="false" customHeight="false" outlineLevel="0" collapsed="false">
      <c r="D41" s="35" t="n">
        <f aca="false">SUM(D5:D37)</f>
        <v>0</v>
      </c>
      <c r="F41" s="35" t="n">
        <f aca="false">SUM(F5:F37)</f>
        <v>0</v>
      </c>
      <c r="H41" s="35" t="n">
        <f aca="false">SUM(H5:H37)</f>
        <v>0</v>
      </c>
      <c r="J41" s="35" t="n">
        <f aca="false">SUM(J5:J37)/2</f>
        <v>0</v>
      </c>
      <c r="L41" s="35" t="n">
        <f aca="false">SUM(L5:L37)</f>
        <v>0</v>
      </c>
      <c r="N41" s="35" t="n">
        <f aca="false">SUM(N5:N37)/2</f>
        <v>0</v>
      </c>
      <c r="P41" s="35" t="n">
        <f aca="false">SUM(P5:P37)/2</f>
        <v>0</v>
      </c>
      <c r="Q41" s="35" t="n">
        <f aca="false">SUM(D41:P41)</f>
        <v>0</v>
      </c>
    </row>
    <row r="42" customFormat="false" ht="15.75" hidden="false" customHeight="false" outlineLevel="0" collapsed="false">
      <c r="Q42" s="62" t="n">
        <f aca="false">Q41/170</f>
        <v>0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V36" activeCellId="0" sqref="V36: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63" width="26.28"/>
    <col collapsed="false" customWidth="true" hidden="false" outlineLevel="0" max="4" min="3" style="0" width="14.56"/>
    <col collapsed="false" customWidth="true" hidden="false" outlineLevel="0" max="6" min="5" style="0" width="13.99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18" min="9" style="0" width="12.42"/>
    <col collapsed="false" customWidth="true" hidden="false" outlineLevel="0" max="19" min="19" style="0" width="28.7"/>
  </cols>
  <sheetData>
    <row r="1" customFormat="false" ht="15.75" hidden="false" customHeight="false" outlineLevel="0" collapsed="false">
      <c r="B1" s="64" t="s">
        <v>80</v>
      </c>
    </row>
    <row r="2" customFormat="false" ht="15.75" hidden="false" customHeight="false" outlineLevel="0" collapsed="false">
      <c r="A2" s="36"/>
      <c r="B2" s="36"/>
      <c r="C2" s="65" t="n">
        <v>1</v>
      </c>
      <c r="D2" s="66"/>
      <c r="E2" s="65" t="n">
        <v>2</v>
      </c>
      <c r="F2" s="66"/>
      <c r="G2" s="65" t="n">
        <v>3</v>
      </c>
      <c r="H2" s="66"/>
      <c r="I2" s="65" t="n">
        <v>4</v>
      </c>
      <c r="J2" s="66"/>
      <c r="K2" s="65" t="n">
        <v>5</v>
      </c>
      <c r="L2" s="66"/>
      <c r="M2" s="65" t="n">
        <v>6</v>
      </c>
      <c r="N2" s="66"/>
      <c r="O2" s="65" t="n">
        <v>7</v>
      </c>
      <c r="P2" s="66"/>
      <c r="Q2" s="65" t="n">
        <v>8</v>
      </c>
      <c r="R2" s="66"/>
    </row>
    <row r="3" customFormat="false" ht="152.25" hidden="false" customHeight="true" outlineLevel="0" collapsed="false">
      <c r="A3" s="1" t="s">
        <v>1</v>
      </c>
      <c r="B3" s="19" t="s">
        <v>2</v>
      </c>
      <c r="C3" s="27" t="s">
        <v>81</v>
      </c>
      <c r="D3" s="27"/>
      <c r="E3" s="27" t="s">
        <v>82</v>
      </c>
      <c r="F3" s="27"/>
      <c r="G3" s="27" t="s">
        <v>83</v>
      </c>
      <c r="H3" s="27"/>
      <c r="I3" s="27" t="s">
        <v>84</v>
      </c>
      <c r="J3" s="27"/>
      <c r="K3" s="27" t="s">
        <v>85</v>
      </c>
      <c r="L3" s="27"/>
      <c r="M3" s="27" t="s">
        <v>86</v>
      </c>
      <c r="N3" s="27"/>
      <c r="O3" s="27" t="s">
        <v>87</v>
      </c>
      <c r="P3" s="27"/>
      <c r="Q3" s="27" t="s">
        <v>88</v>
      </c>
      <c r="R3" s="27"/>
      <c r="S3" s="67" t="str">
        <f aca="false">B1</f>
        <v>Критерий 3 Результативность реализации образовательных программ основного общего образования в ПОО</v>
      </c>
    </row>
    <row r="4" customFormat="false" ht="27" hidden="false" customHeight="true" outlineLevel="0" collapsed="false">
      <c r="A4" s="1"/>
      <c r="B4" s="1"/>
      <c r="C4" s="42" t="s">
        <v>68</v>
      </c>
      <c r="D4" s="42" t="s">
        <v>69</v>
      </c>
      <c r="E4" s="42" t="s">
        <v>68</v>
      </c>
      <c r="F4" s="42" t="s">
        <v>69</v>
      </c>
      <c r="G4" s="42" t="s">
        <v>68</v>
      </c>
      <c r="H4" s="42" t="s">
        <v>69</v>
      </c>
      <c r="I4" s="42" t="s">
        <v>68</v>
      </c>
      <c r="J4" s="42" t="s">
        <v>69</v>
      </c>
      <c r="K4" s="42" t="s">
        <v>68</v>
      </c>
      <c r="L4" s="42" t="s">
        <v>69</v>
      </c>
      <c r="M4" s="42" t="s">
        <v>68</v>
      </c>
      <c r="N4" s="42" t="s">
        <v>69</v>
      </c>
      <c r="O4" s="42" t="s">
        <v>68</v>
      </c>
      <c r="P4" s="42" t="s">
        <v>69</v>
      </c>
      <c r="Q4" s="42" t="s">
        <v>68</v>
      </c>
      <c r="R4" s="42" t="s">
        <v>69</v>
      </c>
      <c r="S4" s="42" t="s">
        <v>69</v>
      </c>
    </row>
    <row r="5" customFormat="false" ht="44.25" hidden="false" customHeight="true" outlineLevel="0" collapsed="false">
      <c r="A5" s="13" t="n">
        <v>1</v>
      </c>
      <c r="B5" s="13" t="s">
        <v>13</v>
      </c>
      <c r="C5" s="68"/>
      <c r="D5" s="45" t="n">
        <f aca="false">(IF(AND(C5&gt;=98%),5,(IF(AND(C5&gt;=95%,C5&lt;=97%),4,(IF(AND(C5&gt;=92%,C5&lt;=94%),3,(IF(AND(C5&gt;=89%,C5&lt;=91%),2,(IF(AND(C5&gt;=87%,C5&lt;=88%),1,(IF(AND(C5&lt;=86%),0))))))))))))</f>
        <v>0</v>
      </c>
      <c r="E5" s="69"/>
      <c r="F5" s="45" t="n">
        <f aca="false">(IF(AND(E5&gt;=98%),5,(IF(AND(E5&gt;=95%,E5&lt;=97%),4,(IF(AND(E5&gt;=92%,E5&lt;=94%),3,(IF(AND(E5&gt;=89%,E5&lt;=91%),2,(IF(AND(E5&gt;=87%,E5&lt;=88%),1,(IF(AND(E5&lt;=86%),0))))))))))))</f>
        <v>0</v>
      </c>
      <c r="G5" s="48"/>
      <c r="H5" s="45" t="n">
        <f aca="false">(IF(G5&lt;=5,G5,5))</f>
        <v>0</v>
      </c>
      <c r="I5" s="46"/>
      <c r="J5" s="45" t="n">
        <f aca="false">(IF(AND(I5&gt;=98%),5,(IF(AND(I5&gt;=95%,I5&lt;=97%),4,(IF(AND(I5&gt;=92%,I5&lt;=94%),3,(IF(AND(I5&gt;=89%,I5&lt;=91%),2,(IF(AND(I5&gt;=87%,I5&lt;=88%),1,(IF(AND(I5&lt;=86%),0))))))))))))</f>
        <v>0</v>
      </c>
      <c r="K5" s="48"/>
      <c r="L5" s="45" t="n">
        <f aca="false">(IF(K5&lt;=5,K5,5))</f>
        <v>0</v>
      </c>
      <c r="M5" s="46"/>
      <c r="N5" s="45" t="n">
        <f aca="false">(IF(AND(M5&gt;=5%),0,(IF(AND(M5&gt;=4%,M5&lt;=4.9%),1,(IF(AND(M5&gt;=3%,M5&lt;=3.9%),2,(IF(AND(M5&gt;=2%,M5&lt;=2.9%),3,(IF(AND(M5&gt;=1%,M5&lt;=1.9%),4,(IF(AND(M5&gt;=0.1%,M5&lt;=0.9%),5,0))))))))))))</f>
        <v>0</v>
      </c>
      <c r="O5" s="46"/>
      <c r="P5" s="45" t="n">
        <f aca="false">(IF(AND(O5&gt;=5%),0,(IF(AND(O5&gt;=4%,O5&lt;=4.9%),1,(IF(AND(O5&gt;=3%,O5&lt;=3.9%),2,(IF(AND(O5&gt;=2%,O5&lt;=2.9%),3,(IF(AND(O5&gt;=1%,O5&lt;=1.9%),4,(IF(AND(O5&gt;=0.1%,O5&lt;=0.9%),5,0))))))))))))</f>
        <v>0</v>
      </c>
      <c r="Q5" s="46"/>
      <c r="R5" s="45" t="n">
        <f aca="false">(IF(AND(Q5&gt;=93%),5,(IF(AND(Q5&gt;=85%,Q5&lt;=92%),4,(IF(AND(Q5&gt;=77%,Q5&lt;=84%),3,(IF(AND(Q5&gt;=69%,Q5&lt;=76%),2,(IF(AND(Q5&gt;=60%,Q5&lt;=68%),1,(IF(AND(Q5&lt;60%),0))))))))))))</f>
        <v>0</v>
      </c>
      <c r="S5" s="61" t="n">
        <f aca="false">D5+F5+H5+J5+L5+N5+P5+R5</f>
        <v>0</v>
      </c>
    </row>
    <row r="6" customFormat="false" ht="47.25" hidden="false" customHeight="false" outlineLevel="0" collapsed="false">
      <c r="A6" s="13" t="n">
        <v>2</v>
      </c>
      <c r="B6" s="13" t="s">
        <v>15</v>
      </c>
      <c r="C6" s="68"/>
      <c r="D6" s="45" t="n">
        <f aca="false">(IF(AND(C6&gt;=98%),5,(IF(AND(C6&gt;=95%,C6&lt;=97%),4,(IF(AND(C6&gt;=92%,C6&lt;=94%),3,(IF(AND(C6&gt;=89%,C6&lt;=91%),2,(IF(AND(C6&gt;=87%,C6&lt;=88%),1,(IF(AND(C6&lt;=86%),0))))))))))))</f>
        <v>0</v>
      </c>
      <c r="E6" s="69"/>
      <c r="F6" s="45" t="n">
        <f aca="false">(IF(AND(E6&gt;=98%),5,(IF(AND(E6&gt;=95%,E6&lt;=97%),4,(IF(AND(E6&gt;=92%,E6&lt;=94%),3,(IF(AND(E6&gt;=89%,E6&lt;=91%),2,(IF(AND(E6&gt;=87%,E6&lt;=88%),1,(IF(AND(E6&lt;=86%),0))))))))))))</f>
        <v>0</v>
      </c>
      <c r="G6" s="48"/>
      <c r="H6" s="45" t="n">
        <f aca="false">(IF(G6&lt;=5,G6,5))</f>
        <v>0</v>
      </c>
      <c r="I6" s="46"/>
      <c r="J6" s="45" t="n">
        <f aca="false">(IF(AND(I6&gt;=98%),5,(IF(AND(I6&gt;=95%,I6&lt;=97%),4,(IF(AND(I6&gt;=92%,I6&lt;=94%),3,(IF(AND(I6&gt;=89%,I6&lt;=91%),2,(IF(AND(I6&gt;=87%,I6&lt;=88%),1,(IF(AND(I6&lt;=86%),0))))))))))))</f>
        <v>0</v>
      </c>
      <c r="K6" s="48"/>
      <c r="L6" s="45" t="n">
        <f aca="false">(IF(K6&lt;=5,K6,5))</f>
        <v>0</v>
      </c>
      <c r="M6" s="46"/>
      <c r="N6" s="45" t="n">
        <f aca="false">(IF(AND(M6&gt;=5%),0,(IF(AND(M6&gt;=4%,M6&lt;=4.9%),1,(IF(AND(M6&gt;=3%,M6&lt;=3.9%),2,(IF(AND(M6&gt;=2%,M6&lt;=2.9%),3,(IF(AND(M6&gt;=1%,M6&lt;=1.9%),4,(IF(AND(M6&gt;=0.1%,M6&lt;=0.9%),5,0))))))))))))</f>
        <v>0</v>
      </c>
      <c r="O6" s="46"/>
      <c r="P6" s="45" t="n">
        <f aca="false">(IF(AND(O6&gt;=5%),0,(IF(AND(O6&gt;=4%,O6&lt;=4.9%),1,(IF(AND(O6&gt;=3%,O6&lt;=3.9%),2,(IF(AND(O6&gt;=2%,O6&lt;=2.9%),3,(IF(AND(O6&gt;=1%,O6&lt;=1.9%),4,(IF(AND(O6&gt;=0.1%,O6&lt;=0.9%),5,0))))))))))))</f>
        <v>0</v>
      </c>
      <c r="Q6" s="46"/>
      <c r="R6" s="45" t="n">
        <f aca="false">(IF(AND(Q6&gt;=93%),5,(IF(AND(Q6&gt;=85%,Q6&lt;=92%),4,(IF(AND(Q6&gt;=77%,Q6&lt;=84%),3,(IF(AND(Q6&gt;=69%,Q6&lt;=76%),2,(IF(AND(Q6&gt;=60%,Q6&lt;=68%),1,(IF(AND(Q6&lt;60%),0))))))))))))</f>
        <v>0</v>
      </c>
      <c r="S6" s="61" t="n">
        <f aca="false">D6+F6+H6+J6+L6+N6+P6+R6</f>
        <v>0</v>
      </c>
    </row>
    <row r="7" customFormat="false" ht="47.25" hidden="false" customHeight="false" outlineLevel="0" collapsed="false">
      <c r="A7" s="13" t="n">
        <v>3</v>
      </c>
      <c r="B7" s="13" t="s">
        <v>16</v>
      </c>
      <c r="C7" s="68"/>
      <c r="D7" s="45" t="n">
        <f aca="false">(IF(AND(C7&gt;=98%),5,(IF(AND(C7&gt;=95%,C7&lt;=97%),4,(IF(AND(C7&gt;=92%,C7&lt;=94%),3,(IF(AND(C7&gt;=89%,C7&lt;=91%),2,(IF(AND(C7&gt;=87%,C7&lt;=88%),1,(IF(AND(C7&lt;=86%),0))))))))))))</f>
        <v>0</v>
      </c>
      <c r="E7" s="69"/>
      <c r="F7" s="45" t="n">
        <f aca="false">(IF(AND(E7&gt;=98%),5,(IF(AND(E7&gt;=95%,E7&lt;=97%),4,(IF(AND(E7&gt;=92%,E7&lt;=94%),3,(IF(AND(E7&gt;=89%,E7&lt;=91%),2,(IF(AND(E7&gt;=87%,E7&lt;=88%),1,(IF(AND(E7&lt;=86%),0))))))))))))</f>
        <v>0</v>
      </c>
      <c r="G7" s="48"/>
      <c r="H7" s="45" t="n">
        <f aca="false">(IF(G7&lt;=5,G7,5))</f>
        <v>0</v>
      </c>
      <c r="I7" s="46"/>
      <c r="J7" s="45" t="n">
        <f aca="false">(IF(AND(I7&gt;=98%),5,(IF(AND(I7&gt;=95%,I7&lt;=97%),4,(IF(AND(I7&gt;=92%,I7&lt;=94%),3,(IF(AND(I7&gt;=89%,I7&lt;=91%),2,(IF(AND(I7&gt;=87%,I7&lt;=88%),1,(IF(AND(I7&lt;=86%),0))))))))))))</f>
        <v>0</v>
      </c>
      <c r="K7" s="48"/>
      <c r="L7" s="45" t="n">
        <f aca="false">(IF(K7&lt;=5,K7,5))</f>
        <v>0</v>
      </c>
      <c r="M7" s="46"/>
      <c r="N7" s="45" t="n">
        <f aca="false">(IF(AND(M7&gt;=5%),0,(IF(AND(M7&gt;=4%,M7&lt;=4.9%),1,(IF(AND(M7&gt;=3%,M7&lt;=3.9%),2,(IF(AND(M7&gt;=2%,M7&lt;=2.9%),3,(IF(AND(M7&gt;=1%,M7&lt;=1.9%),4,(IF(AND(M7&gt;=0.1%,M7&lt;=0.9%),5,0))))))))))))</f>
        <v>0</v>
      </c>
      <c r="O7" s="46"/>
      <c r="P7" s="45" t="n">
        <f aca="false">(IF(AND(O7&gt;=5%),0,(IF(AND(O7&gt;=4%,O7&lt;=4.9%),1,(IF(AND(O7&gt;=3%,O7&lt;=3.9%),2,(IF(AND(O7&gt;=2%,O7&lt;=2.9%),3,(IF(AND(O7&gt;=1%,O7&lt;=1.9%),4,(IF(AND(O7&gt;=0.1%,O7&lt;=0.9%),5,0))))))))))))</f>
        <v>0</v>
      </c>
      <c r="Q7" s="46"/>
      <c r="R7" s="45" t="n">
        <f aca="false">(IF(AND(Q7&gt;=93%),5,(IF(AND(Q7&gt;=85%,Q7&lt;=92%),4,(IF(AND(Q7&gt;=77%,Q7&lt;=84%),3,(IF(AND(Q7&gt;=69%,Q7&lt;=76%),2,(IF(AND(Q7&gt;=60%,Q7&lt;=68%),1,(IF(AND(Q7&lt;60%),0))))))))))))</f>
        <v>0</v>
      </c>
      <c r="S7" s="61" t="n">
        <f aca="false">D7+F7+H7+J7+L7+N7+P7+R7</f>
        <v>0</v>
      </c>
    </row>
    <row r="8" customFormat="false" ht="47.25" hidden="false" customHeight="false" outlineLevel="0" collapsed="false">
      <c r="A8" s="13" t="n">
        <v>4</v>
      </c>
      <c r="B8" s="13" t="s">
        <v>17</v>
      </c>
      <c r="C8" s="68"/>
      <c r="D8" s="45" t="n">
        <f aca="false">(IF(AND(C8&gt;=98%),5,(IF(AND(C8&gt;=95%,C8&lt;=97%),4,(IF(AND(C8&gt;=92%,C8&lt;=94%),3,(IF(AND(C8&gt;=89%,C8&lt;=91%),2,(IF(AND(C8&gt;=87%,C8&lt;=88%),1,(IF(AND(C8&lt;=86%),0))))))))))))</f>
        <v>0</v>
      </c>
      <c r="E8" s="69"/>
      <c r="F8" s="45" t="n">
        <f aca="false">(IF(AND(E8&gt;=98%),5,(IF(AND(E8&gt;=95%,E8&lt;=97%),4,(IF(AND(E8&gt;=92%,E8&lt;=94%),3,(IF(AND(E8&gt;=89%,E8&lt;=91%),2,(IF(AND(E8&gt;=87%,E8&lt;=88%),1,(IF(AND(E8&lt;=86%),0))))))))))))</f>
        <v>0</v>
      </c>
      <c r="G8" s="48"/>
      <c r="H8" s="45" t="n">
        <f aca="false">(IF(G8&lt;=5,G8,5))</f>
        <v>0</v>
      </c>
      <c r="I8" s="70"/>
      <c r="J8" s="45" t="n">
        <f aca="false">(IF(AND(I8&gt;=98%),5,(IF(AND(I8&gt;=95%,I8&lt;=97%),4,(IF(AND(I8&gt;=92%,I8&lt;=94%),3,(IF(AND(I8&gt;=89%,I8&lt;=91%),2,(IF(AND(I8&gt;=87%,I8&lt;=88%),1,(IF(AND(I8&lt;=86%),0))))))))))))</f>
        <v>0</v>
      </c>
      <c r="K8" s="71"/>
      <c r="L8" s="45" t="n">
        <f aca="false">(IF(K8&lt;=5,K8,5))</f>
        <v>0</v>
      </c>
      <c r="M8" s="70"/>
      <c r="N8" s="45" t="n">
        <f aca="false">(IF(AND(M8&gt;=5%),0,(IF(AND(M8&gt;=4%,M8&lt;=4.9%),1,(IF(AND(M8&gt;=3%,M8&lt;=3.9%),2,(IF(AND(M8&gt;=2%,M8&lt;=2.9%),3,(IF(AND(M8&gt;=1%,M8&lt;=1.9%),4,(IF(AND(M8&gt;=0.1%,M8&lt;=0.9%),5,0))))))))))))</f>
        <v>0</v>
      </c>
      <c r="O8" s="70"/>
      <c r="P8" s="45" t="n">
        <f aca="false">(IF(AND(O8&gt;=5%),0,(IF(AND(O8&gt;=4%,O8&lt;=4.9%),1,(IF(AND(O8&gt;=3%,O8&lt;=3.9%),2,(IF(AND(O8&gt;=2%,O8&lt;=2.9%),3,(IF(AND(O8&gt;=1%,O8&lt;=1.9%),4,(IF(AND(O8&gt;=0.1%,O8&lt;=0.9%),5,0))))))))))))</f>
        <v>0</v>
      </c>
      <c r="Q8" s="70"/>
      <c r="R8" s="45" t="n">
        <f aca="false">(IF(AND(Q8&gt;=93%),5,(IF(AND(Q8&gt;=85%,Q8&lt;=92%),4,(IF(AND(Q8&gt;=77%,Q8&lt;=84%),3,(IF(AND(Q8&gt;=69%,Q8&lt;=76%),2,(IF(AND(Q8&gt;=60%,Q8&lt;=68%),1,(IF(AND(Q8&lt;60%),0))))))))))))</f>
        <v>0</v>
      </c>
      <c r="S8" s="61" t="n">
        <f aca="false">D8+F8+H8+J8+L8+N8+P8+R8</f>
        <v>0</v>
      </c>
    </row>
    <row r="9" customFormat="false" ht="47.25" hidden="false" customHeight="false" outlineLevel="0" collapsed="false">
      <c r="A9" s="13" t="n">
        <v>5</v>
      </c>
      <c r="B9" s="13" t="s">
        <v>18</v>
      </c>
      <c r="C9" s="68"/>
      <c r="D9" s="45" t="n">
        <f aca="false">(IF(AND(C9&gt;=98%),5,(IF(AND(C9&gt;=95%,C9&lt;=97%),4,(IF(AND(C9&gt;=92%,C9&lt;=94%),3,(IF(AND(C9&gt;=89%,C9&lt;=91%),2,(IF(AND(C9&gt;=87%,C9&lt;=88%),1,(IF(AND(C9&lt;=86%),0))))))))))))</f>
        <v>0</v>
      </c>
      <c r="E9" s="69"/>
      <c r="F9" s="45" t="n">
        <f aca="false">(IF(AND(E9&gt;=98%),5,(IF(AND(E9&gt;=95%,E9&lt;=97%),4,(IF(AND(E9&gt;=92%,E9&lt;=94%),3,(IF(AND(E9&gt;=89%,E9&lt;=91%),2,(IF(AND(E9&gt;=87%,E9&lt;=88%),1,(IF(AND(E9&lt;=86%),0))))))))))))</f>
        <v>0</v>
      </c>
      <c r="G9" s="48"/>
      <c r="H9" s="45" t="n">
        <f aca="false">(IF(G9&lt;=5,G9,5))</f>
        <v>0</v>
      </c>
      <c r="I9" s="46"/>
      <c r="J9" s="45" t="n">
        <f aca="false">(IF(AND(I9&gt;=98%),5,(IF(AND(I9&gt;=95%,I9&lt;=97%),4,(IF(AND(I9&gt;=92%,I9&lt;=94%),3,(IF(AND(I9&gt;=89%,I9&lt;=91%),2,(IF(AND(I9&gt;=87%,I9&lt;=88%),1,(IF(AND(I9&lt;=86%),0))))))))))))</f>
        <v>0</v>
      </c>
      <c r="K9" s="48"/>
      <c r="L9" s="45" t="n">
        <f aca="false">(IF(K9&lt;=5,K9,5))</f>
        <v>0</v>
      </c>
      <c r="M9" s="46"/>
      <c r="N9" s="45" t="n">
        <f aca="false">(IF(AND(M9&gt;=5%),0,(IF(AND(M9&gt;=4%,M9&lt;=4.9%),1,(IF(AND(M9&gt;=3%,M9&lt;=3.9%),2,(IF(AND(M9&gt;=2%,M9&lt;=2.9%),3,(IF(AND(M9&gt;=1%,M9&lt;=1.9%),4,(IF(AND(M9&gt;=0.1%,M9&lt;=0.9%),5,0))))))))))))</f>
        <v>0</v>
      </c>
      <c r="O9" s="46"/>
      <c r="P9" s="45" t="n">
        <f aca="false">(IF(AND(O9&gt;=5%),0,(IF(AND(O9&gt;=4%,O9&lt;=4.9%),1,(IF(AND(O9&gt;=3%,O9&lt;=3.9%),2,(IF(AND(O9&gt;=2%,O9&lt;=2.9%),3,(IF(AND(O9&gt;=1%,O9&lt;=1.9%),4,(IF(AND(O9&gt;=0.1%,O9&lt;=0.9%),5,0))))))))))))</f>
        <v>0</v>
      </c>
      <c r="Q9" s="46"/>
      <c r="R9" s="45" t="n">
        <f aca="false">(IF(AND(Q9&gt;=93%),5,(IF(AND(Q9&gt;=85%,Q9&lt;=92%),4,(IF(AND(Q9&gt;=77%,Q9&lt;=84%),3,(IF(AND(Q9&gt;=69%,Q9&lt;=76%),2,(IF(AND(Q9&gt;=60%,Q9&lt;=68%),1,(IF(AND(Q9&lt;60%),0))))))))))))</f>
        <v>0</v>
      </c>
      <c r="S9" s="61" t="n">
        <f aca="false">D9+F9+H9+J9+L9+N9+P9+R9</f>
        <v>0</v>
      </c>
    </row>
    <row r="10" customFormat="false" ht="47.25" hidden="false" customHeight="false" outlineLevel="0" collapsed="false">
      <c r="A10" s="13" t="n">
        <v>6</v>
      </c>
      <c r="B10" s="13" t="s">
        <v>19</v>
      </c>
      <c r="C10" s="68"/>
      <c r="D10" s="45" t="n">
        <f aca="false">(IF(AND(C10&gt;=98%),5,(IF(AND(C10&gt;=95%,C10&lt;=97%),4,(IF(AND(C10&gt;=92%,C10&lt;=94%),3,(IF(AND(C10&gt;=89%,C10&lt;=91%),2,(IF(AND(C10&gt;=87%,C10&lt;=88%),1,(IF(AND(C10&lt;=86%),0))))))))))))</f>
        <v>0</v>
      </c>
      <c r="E10" s="69"/>
      <c r="F10" s="45" t="n">
        <f aca="false">(IF(AND(E10&gt;=98%),5,(IF(AND(E10&gt;=95%,E10&lt;=97%),4,(IF(AND(E10&gt;=92%,E10&lt;=94%),3,(IF(AND(E10&gt;=89%,E10&lt;=91%),2,(IF(AND(E10&gt;=87%,E10&lt;=88%),1,(IF(AND(E10&lt;=86%),0))))))))))))</f>
        <v>0</v>
      </c>
      <c r="G10" s="48"/>
      <c r="H10" s="45" t="n">
        <f aca="false">(IF(G10&lt;=5,G10,5))</f>
        <v>0</v>
      </c>
      <c r="I10" s="46"/>
      <c r="J10" s="45" t="n">
        <f aca="false">(IF(AND(I10&gt;=98%),5,(IF(AND(I10&gt;=95%,I10&lt;=97%),4,(IF(AND(I10&gt;=92%,I10&lt;=94%),3,(IF(AND(I10&gt;=89%,I10&lt;=91%),2,(IF(AND(I10&gt;=87%,I10&lt;=88%),1,(IF(AND(I10&lt;=86%),0))))))))))))</f>
        <v>0</v>
      </c>
      <c r="K10" s="48"/>
      <c r="L10" s="45" t="n">
        <f aca="false">(IF(K10&lt;=5,K10,5))</f>
        <v>0</v>
      </c>
      <c r="M10" s="46"/>
      <c r="N10" s="45" t="n">
        <f aca="false">(IF(AND(M10&gt;=5%),0,(IF(AND(M10&gt;=4%,M10&lt;=4.9%),1,(IF(AND(M10&gt;=3%,M10&lt;=3.9%),2,(IF(AND(M10&gt;=2%,M10&lt;=2.9%),3,(IF(AND(M10&gt;=1%,M10&lt;=1.9%),4,(IF(AND(M10&gt;=0.1%,M10&lt;=0.9%),5,0))))))))))))</f>
        <v>0</v>
      </c>
      <c r="O10" s="46"/>
      <c r="P10" s="45" t="n">
        <f aca="false">(IF(AND(O10&gt;=5%),0,(IF(AND(O10&gt;=4%,O10&lt;=4.9%),1,(IF(AND(O10&gt;=3%,O10&lt;=3.9%),2,(IF(AND(O10&gt;=2%,O10&lt;=2.9%),3,(IF(AND(O10&gt;=1%,O10&lt;=1.9%),4,(IF(AND(O10&gt;=0.1%,O10&lt;=0.9%),5,0))))))))))))</f>
        <v>0</v>
      </c>
      <c r="Q10" s="46"/>
      <c r="R10" s="45" t="n">
        <f aca="false">(IF(AND(Q10&gt;=93%),5,(IF(AND(Q10&gt;=85%,Q10&lt;=92%),4,(IF(AND(Q10&gt;=77%,Q10&lt;=84%),3,(IF(AND(Q10&gt;=69%,Q10&lt;=76%),2,(IF(AND(Q10&gt;=60%,Q10&lt;=68%),1,(IF(AND(Q10&lt;60%),0))))))))))))</f>
        <v>0</v>
      </c>
      <c r="S10" s="61" t="n">
        <f aca="false">D10+F10+H10+J10+L10+N10+P10+R10</f>
        <v>0</v>
      </c>
    </row>
    <row r="11" customFormat="false" ht="47.25" hidden="false" customHeight="false" outlineLevel="0" collapsed="false">
      <c r="A11" s="13" t="n">
        <v>7</v>
      </c>
      <c r="B11" s="13" t="s">
        <v>20</v>
      </c>
      <c r="C11" s="68"/>
      <c r="D11" s="45" t="n">
        <f aca="false">(IF(AND(C11&gt;=98%),5,(IF(AND(C11&gt;=95%,C11&lt;=97%),4,(IF(AND(C11&gt;=92%,C11&lt;=94%),3,(IF(AND(C11&gt;=89%,C11&lt;=91%),2,(IF(AND(C11&gt;=87%,C11&lt;=88%),1,(IF(AND(C11&lt;=86%),0))))))))))))</f>
        <v>0</v>
      </c>
      <c r="E11" s="69"/>
      <c r="F11" s="45" t="n">
        <f aca="false">(IF(AND(E11&gt;=98%),5,(IF(AND(E11&gt;=95%,E11&lt;=97%),4,(IF(AND(E11&gt;=92%,E11&lt;=94%),3,(IF(AND(E11&gt;=89%,E11&lt;=91%),2,(IF(AND(E11&gt;=87%,E11&lt;=88%),1,(IF(AND(E11&lt;=86%),0))))))))))))</f>
        <v>0</v>
      </c>
      <c r="G11" s="48"/>
      <c r="H11" s="45" t="n">
        <f aca="false">(IF(G11&lt;=5,G11,5))</f>
        <v>0</v>
      </c>
      <c r="I11" s="46"/>
      <c r="J11" s="45" t="n">
        <f aca="false">(IF(AND(I11&gt;=98%),5,(IF(AND(I11&gt;=95%,I11&lt;=97%),4,(IF(AND(I11&gt;=92%,I11&lt;=94%),3,(IF(AND(I11&gt;=89%,I11&lt;=91%),2,(IF(AND(I11&gt;=87%,I11&lt;=88%),1,(IF(AND(I11&lt;=86%),0))))))))))))</f>
        <v>0</v>
      </c>
      <c r="K11" s="48"/>
      <c r="L11" s="45" t="n">
        <f aca="false">(IF(K11&lt;=5,K11,5))</f>
        <v>0</v>
      </c>
      <c r="M11" s="46"/>
      <c r="N11" s="45" t="n">
        <f aca="false">(IF(AND(M11&gt;=5%),0,(IF(AND(M11&gt;=4%,M11&lt;=4.9%),1,(IF(AND(M11&gt;=3%,M11&lt;=3.9%),2,(IF(AND(M11&gt;=2%,M11&lt;=2.9%),3,(IF(AND(M11&gt;=1%,M11&lt;=1.9%),4,(IF(AND(M11&gt;=0.1%,M11&lt;=0.9%),5,0))))))))))))</f>
        <v>0</v>
      </c>
      <c r="O11" s="46"/>
      <c r="P11" s="45" t="n">
        <f aca="false">(IF(AND(O11&gt;=5%),0,(IF(AND(O11&gt;=4%,O11&lt;=4.9%),1,(IF(AND(O11&gt;=3%,O11&lt;=3.9%),2,(IF(AND(O11&gt;=2%,O11&lt;=2.9%),3,(IF(AND(O11&gt;=1%,O11&lt;=1.9%),4,(IF(AND(O11&gt;=0.1%,O11&lt;=0.9%),5,0))))))))))))</f>
        <v>0</v>
      </c>
      <c r="Q11" s="46"/>
      <c r="R11" s="45" t="n">
        <f aca="false">(IF(AND(Q11&gt;=93%),5,(IF(AND(Q11&gt;=85%,Q11&lt;=92%),4,(IF(AND(Q11&gt;=77%,Q11&lt;=84%),3,(IF(AND(Q11&gt;=69%,Q11&lt;=76%),2,(IF(AND(Q11&gt;=60%,Q11&lt;=68%),1,(IF(AND(Q11&lt;60%),0))))))))))))</f>
        <v>0</v>
      </c>
      <c r="S11" s="61" t="n">
        <f aca="false">D11+F11+H11+J11+L11+N11+P11+R11</f>
        <v>0</v>
      </c>
    </row>
    <row r="12" customFormat="false" ht="47.25" hidden="false" customHeight="false" outlineLevel="0" collapsed="false">
      <c r="A12" s="13" t="n">
        <v>8</v>
      </c>
      <c r="B12" s="13" t="s">
        <v>21</v>
      </c>
      <c r="C12" s="68"/>
      <c r="D12" s="45" t="n">
        <f aca="false">(IF(AND(C12&gt;=98%),5,(IF(AND(C12&gt;=95%,C12&lt;=97%),4,(IF(AND(C12&gt;=92%,C12&lt;=94%),3,(IF(AND(C12&gt;=89%,C12&lt;=91%),2,(IF(AND(C12&gt;=87%,C12&lt;=88%),1,(IF(AND(C12&lt;=86%),0))))))))))))</f>
        <v>0</v>
      </c>
      <c r="E12" s="69"/>
      <c r="F12" s="45" t="n">
        <f aca="false">(IF(AND(E12&gt;=98%),5,(IF(AND(E12&gt;=95%,E12&lt;=97%),4,(IF(AND(E12&gt;=92%,E12&lt;=94%),3,(IF(AND(E12&gt;=89%,E12&lt;=91%),2,(IF(AND(E12&gt;=87%,E12&lt;=88%),1,(IF(AND(E12&lt;=86%),0))))))))))))</f>
        <v>0</v>
      </c>
      <c r="G12" s="48"/>
      <c r="H12" s="45" t="n">
        <f aca="false">(IF(G12&lt;=5,G12,5))</f>
        <v>0</v>
      </c>
      <c r="I12" s="46"/>
      <c r="J12" s="45" t="n">
        <f aca="false">(IF(AND(I12&gt;=98%),5,(IF(AND(I12&gt;=95%,I12&lt;=97%),4,(IF(AND(I12&gt;=92%,I12&lt;=94%),3,(IF(AND(I12&gt;=89%,I12&lt;=91%),2,(IF(AND(I12&gt;=87%,I12&lt;=88%),1,(IF(AND(I12&lt;=86%),0))))))))))))</f>
        <v>0</v>
      </c>
      <c r="K12" s="48"/>
      <c r="L12" s="45" t="n">
        <f aca="false">(IF(K12&lt;=5,K12,5))</f>
        <v>0</v>
      </c>
      <c r="M12" s="46"/>
      <c r="N12" s="45" t="n">
        <f aca="false">(IF(AND(M12&gt;=5%),0,(IF(AND(M12&gt;=4%,M12&lt;=4.9%),1,(IF(AND(M12&gt;=3%,M12&lt;=3.9%),2,(IF(AND(M12&gt;=2%,M12&lt;=2.9%),3,(IF(AND(M12&gt;=1%,M12&lt;=1.9%),4,(IF(AND(M12&gt;=0.1%,M12&lt;=0.9%),5,0))))))))))))</f>
        <v>0</v>
      </c>
      <c r="O12" s="46"/>
      <c r="P12" s="45" t="n">
        <f aca="false">(IF(AND(O12&gt;=5%),0,(IF(AND(O12&gt;=4%,O12&lt;=4.9%),1,(IF(AND(O12&gt;=3%,O12&lt;=3.9%),2,(IF(AND(O12&gt;=2%,O12&lt;=2.9%),3,(IF(AND(O12&gt;=1%,O12&lt;=1.9%),4,(IF(AND(O12&gt;=0.1%,O12&lt;=0.9%),5,0))))))))))))</f>
        <v>0</v>
      </c>
      <c r="Q12" s="46"/>
      <c r="R12" s="45" t="n">
        <f aca="false">(IF(AND(Q12&gt;=93%),5,(IF(AND(Q12&gt;=85%,Q12&lt;=92%),4,(IF(AND(Q12&gt;=77%,Q12&lt;=84%),3,(IF(AND(Q12&gt;=69%,Q12&lt;=76%),2,(IF(AND(Q12&gt;=60%,Q12&lt;=68%),1,(IF(AND(Q12&lt;60%),0))))))))))))</f>
        <v>0</v>
      </c>
      <c r="S12" s="61" t="n">
        <f aca="false">D12+F12+H12+J12+L12+N12+P12+R12</f>
        <v>0</v>
      </c>
    </row>
    <row r="13" customFormat="false" ht="47.25" hidden="false" customHeight="false" outlineLevel="0" collapsed="false">
      <c r="A13" s="13" t="n">
        <v>9</v>
      </c>
      <c r="B13" s="22" t="s">
        <v>22</v>
      </c>
      <c r="C13" s="68"/>
      <c r="D13" s="45" t="n">
        <f aca="false">(IF(AND(C13&gt;=98%),5,(IF(AND(C13&gt;=95%,C13&lt;=97%),4,(IF(AND(C13&gt;=92%,C13&lt;=94%),3,(IF(AND(C13&gt;=89%,C13&lt;=91%),2,(IF(AND(C13&gt;=87%,C13&lt;=88%),1,(IF(AND(C13&lt;=86%),0))))))))))))</f>
        <v>0</v>
      </c>
      <c r="E13" s="69"/>
      <c r="F13" s="45" t="n">
        <f aca="false">(IF(AND(E13&gt;=98%),5,(IF(AND(E13&gt;=95%,E13&lt;=97%),4,(IF(AND(E13&gt;=92%,E13&lt;=94%),3,(IF(AND(E13&gt;=89%,E13&lt;=91%),2,(IF(AND(E13&gt;=87%,E13&lt;=88%),1,(IF(AND(E13&lt;=86%),0))))))))))))</f>
        <v>0</v>
      </c>
      <c r="G13" s="48"/>
      <c r="H13" s="45" t="n">
        <f aca="false">(IF(G13&lt;=5,G13,5))</f>
        <v>0</v>
      </c>
      <c r="I13" s="46"/>
      <c r="J13" s="45" t="n">
        <f aca="false">(IF(AND(I13&gt;=98%),5,(IF(AND(I13&gt;=95%,I13&lt;=97%),4,(IF(AND(I13&gt;=92%,I13&lt;=94%),3,(IF(AND(I13&gt;=89%,I13&lt;=91%),2,(IF(AND(I13&gt;=87%,I13&lt;=88%),1,(IF(AND(I13&lt;=86%),0))))))))))))</f>
        <v>0</v>
      </c>
      <c r="K13" s="48"/>
      <c r="L13" s="45" t="n">
        <f aca="false">(IF(K13&lt;=5,K13,5))</f>
        <v>0</v>
      </c>
      <c r="M13" s="46"/>
      <c r="N13" s="45" t="n">
        <f aca="false">(IF(AND(M13&gt;=5%),0,(IF(AND(M13&gt;=4%,M13&lt;=4.9%),1,(IF(AND(M13&gt;=3%,M13&lt;=3.9%),2,(IF(AND(M13&gt;=2%,M13&lt;=2.9%),3,(IF(AND(M13&gt;=1%,M13&lt;=1.9%),4,(IF(AND(M13&gt;=0.1%,M13&lt;=0.9%),5,0))))))))))))</f>
        <v>0</v>
      </c>
      <c r="O13" s="46"/>
      <c r="P13" s="45" t="n">
        <f aca="false">(IF(AND(O13&gt;=5%),0,(IF(AND(O13&gt;=4%,O13&lt;=4.9%),1,(IF(AND(O13&gt;=3%,O13&lt;=3.9%),2,(IF(AND(O13&gt;=2%,O13&lt;=2.9%),3,(IF(AND(O13&gt;=1%,O13&lt;=1.9%),4,(IF(AND(O13&gt;=0.1%,O13&lt;=0.9%),5,0))))))))))))</f>
        <v>0</v>
      </c>
      <c r="Q13" s="46"/>
      <c r="R13" s="45" t="n">
        <f aca="false">(IF(AND(Q13&gt;=93%),5,(IF(AND(Q13&gt;=85%,Q13&lt;=92%),4,(IF(AND(Q13&gt;=77%,Q13&lt;=84%),3,(IF(AND(Q13&gt;=69%,Q13&lt;=76%),2,(IF(AND(Q13&gt;=60%,Q13&lt;=68%),1,(IF(AND(Q13&lt;60%),0))))))))))))</f>
        <v>0</v>
      </c>
      <c r="S13" s="61" t="n">
        <f aca="false">D13+F13+H13+J13+L13+N13+P13+R13</f>
        <v>0</v>
      </c>
    </row>
    <row r="14" customFormat="false" ht="47.25" hidden="false" customHeight="false" outlineLevel="0" collapsed="false">
      <c r="A14" s="13" t="n">
        <v>10</v>
      </c>
      <c r="B14" s="13" t="s">
        <v>23</v>
      </c>
      <c r="C14" s="68"/>
      <c r="D14" s="45" t="n">
        <f aca="false">(IF(AND(C14&gt;=98%),5,(IF(AND(C14&gt;=95%,C14&lt;=97%),4,(IF(AND(C14&gt;=92%,C14&lt;=94%),3,(IF(AND(C14&gt;=89%,C14&lt;=91%),2,(IF(AND(C14&gt;=87%,C14&lt;=88%),1,(IF(AND(C14&lt;=86%),0))))))))))))</f>
        <v>0</v>
      </c>
      <c r="E14" s="69"/>
      <c r="F14" s="45" t="n">
        <f aca="false">(IF(AND(E14&gt;=98%),5,(IF(AND(E14&gt;=95%,E14&lt;=97%),4,(IF(AND(E14&gt;=92%,E14&lt;=94%),3,(IF(AND(E14&gt;=89%,E14&lt;=91%),2,(IF(AND(E14&gt;=87%,E14&lt;=88%),1,(IF(AND(E14&lt;=86%),0))))))))))))</f>
        <v>0</v>
      </c>
      <c r="G14" s="48"/>
      <c r="H14" s="45" t="n">
        <f aca="false">(IF(G14&lt;=5,G14,5))</f>
        <v>0</v>
      </c>
      <c r="I14" s="46"/>
      <c r="J14" s="45" t="n">
        <f aca="false">(IF(AND(I14&gt;=98%),5,(IF(AND(I14&gt;=95%,I14&lt;=97%),4,(IF(AND(I14&gt;=92%,I14&lt;=94%),3,(IF(AND(I14&gt;=89%,I14&lt;=91%),2,(IF(AND(I14&gt;=87%,I14&lt;=88%),1,(IF(AND(I14&lt;=86%),0))))))))))))</f>
        <v>0</v>
      </c>
      <c r="K14" s="48"/>
      <c r="L14" s="45" t="n">
        <f aca="false">(IF(K14&lt;=5,K14,5))</f>
        <v>0</v>
      </c>
      <c r="M14" s="46"/>
      <c r="N14" s="45" t="n">
        <f aca="false">(IF(AND(M14&gt;=5%),0,(IF(AND(M14&gt;=4%,M14&lt;=4.9%),1,(IF(AND(M14&gt;=3%,M14&lt;=3.9%),2,(IF(AND(M14&gt;=2%,M14&lt;=2.9%),3,(IF(AND(M14&gt;=1%,M14&lt;=1.9%),4,(IF(AND(M14&gt;=0.1%,M14&lt;=0.9%),5,0))))))))))))</f>
        <v>0</v>
      </c>
      <c r="O14" s="46"/>
      <c r="P14" s="45" t="n">
        <f aca="false">(IF(AND(O14&gt;=5%),0,(IF(AND(O14&gt;=4%,O14&lt;=4.9%),1,(IF(AND(O14&gt;=3%,O14&lt;=3.9%),2,(IF(AND(O14&gt;=2%,O14&lt;=2.9%),3,(IF(AND(O14&gt;=1%,O14&lt;=1.9%),4,(IF(AND(O14&gt;=0.1%,O14&lt;=0.9%),5,0))))))))))))</f>
        <v>0</v>
      </c>
      <c r="Q14" s="46"/>
      <c r="R14" s="45" t="n">
        <f aca="false">(IF(AND(Q14&gt;=93%),5,(IF(AND(Q14&gt;=85%,Q14&lt;=92%),4,(IF(AND(Q14&gt;=77%,Q14&lt;=84%),3,(IF(AND(Q14&gt;=69%,Q14&lt;=76%),2,(IF(AND(Q14&gt;=60%,Q14&lt;=68%),1,(IF(AND(Q14&lt;60%),0))))))))))))</f>
        <v>0</v>
      </c>
      <c r="S14" s="61" t="n">
        <f aca="false">D14+F14+H14+J14+L14+N14+P14+R14</f>
        <v>0</v>
      </c>
    </row>
    <row r="15" customFormat="false" ht="47.25" hidden="false" customHeight="false" outlineLevel="0" collapsed="false">
      <c r="A15" s="13" t="n">
        <v>11</v>
      </c>
      <c r="B15" s="13" t="s">
        <v>24</v>
      </c>
      <c r="C15" s="68"/>
      <c r="D15" s="45" t="n">
        <f aca="false">(IF(AND(C15&gt;=98%),5,(IF(AND(C15&gt;=95%,C15&lt;=97%),4,(IF(AND(C15&gt;=92%,C15&lt;=94%),3,(IF(AND(C15&gt;=89%,C15&lt;=91%),2,(IF(AND(C15&gt;=87%,C15&lt;=88%),1,(IF(AND(C15&lt;=86%),0))))))))))))</f>
        <v>0</v>
      </c>
      <c r="E15" s="69"/>
      <c r="F15" s="45" t="n">
        <f aca="false">(IF(AND(E15&gt;=98%),5,(IF(AND(E15&gt;=95%,E15&lt;=97%),4,(IF(AND(E15&gt;=92%,E15&lt;=94%),3,(IF(AND(E15&gt;=89%,E15&lt;=91%),2,(IF(AND(E15&gt;=87%,E15&lt;=88%),1,(IF(AND(E15&lt;=86%),0))))))))))))</f>
        <v>0</v>
      </c>
      <c r="G15" s="48"/>
      <c r="H15" s="45" t="n">
        <f aca="false">(IF(G15&lt;=5,G15,5))</f>
        <v>0</v>
      </c>
      <c r="I15" s="46"/>
      <c r="J15" s="45" t="n">
        <f aca="false">(IF(AND(I15&gt;=98%),5,(IF(AND(I15&gt;=95%,I15&lt;=97%),4,(IF(AND(I15&gt;=92%,I15&lt;=94%),3,(IF(AND(I15&gt;=89%,I15&lt;=91%),2,(IF(AND(I15&gt;=87%,I15&lt;=88%),1,(IF(AND(I15&lt;=86%),0))))))))))))</f>
        <v>0</v>
      </c>
      <c r="K15" s="48"/>
      <c r="L15" s="45" t="n">
        <f aca="false">(IF(K15&lt;=5,K15,5))</f>
        <v>0</v>
      </c>
      <c r="M15" s="46"/>
      <c r="N15" s="45" t="n">
        <f aca="false">(IF(AND(M15&gt;=5%),0,(IF(AND(M15&gt;=4%,M15&lt;=4.9%),1,(IF(AND(M15&gt;=3%,M15&lt;=3.9%),2,(IF(AND(M15&gt;=2%,M15&lt;=2.9%),3,(IF(AND(M15&gt;=1%,M15&lt;=1.9%),4,(IF(AND(M15&gt;=0.1%,M15&lt;=0.9%),5,0))))))))))))</f>
        <v>0</v>
      </c>
      <c r="O15" s="46"/>
      <c r="P15" s="45" t="n">
        <f aca="false">(IF(AND(O15&gt;=5%),0,(IF(AND(O15&gt;=4%,O15&lt;=4.9%),1,(IF(AND(O15&gt;=3%,O15&lt;=3.9%),2,(IF(AND(O15&gt;=2%,O15&lt;=2.9%),3,(IF(AND(O15&gt;=1%,O15&lt;=1.9%),4,(IF(AND(O15&gt;=0.1%,O15&lt;=0.9%),5,0))))))))))))</f>
        <v>0</v>
      </c>
      <c r="Q15" s="46"/>
      <c r="R15" s="45" t="n">
        <f aca="false">(IF(AND(Q15&gt;=93%),5,(IF(AND(Q15&gt;=85%,Q15&lt;=92%),4,(IF(AND(Q15&gt;=77%,Q15&lt;=84%),3,(IF(AND(Q15&gt;=69%,Q15&lt;=76%),2,(IF(AND(Q15&gt;=60%,Q15&lt;=68%),1,(IF(AND(Q15&lt;60%),0))))))))))))</f>
        <v>0</v>
      </c>
      <c r="S15" s="61" t="n">
        <f aca="false">D15+F15+H15+J15+L15+N15+P15+R15</f>
        <v>0</v>
      </c>
    </row>
    <row r="16" customFormat="false" ht="63" hidden="false" customHeight="false" outlineLevel="0" collapsed="false">
      <c r="A16" s="13" t="n">
        <v>12</v>
      </c>
      <c r="B16" s="13" t="s">
        <v>25</v>
      </c>
      <c r="C16" s="68"/>
      <c r="D16" s="45" t="n">
        <f aca="false">(IF(AND(C16&gt;=98%),5,(IF(AND(C16&gt;=95%,C16&lt;=97%),4,(IF(AND(C16&gt;=92%,C16&lt;=94%),3,(IF(AND(C16&gt;=89%,C16&lt;=91%),2,(IF(AND(C16&gt;=87%,C16&lt;=88%),1,(IF(AND(C16&lt;=86%),0))))))))))))</f>
        <v>0</v>
      </c>
      <c r="E16" s="69"/>
      <c r="F16" s="45" t="n">
        <f aca="false">(IF(AND(E16&gt;=98%),5,(IF(AND(E16&gt;=95%,E16&lt;=97%),4,(IF(AND(E16&gt;=92%,E16&lt;=94%),3,(IF(AND(E16&gt;=89%,E16&lt;=91%),2,(IF(AND(E16&gt;=87%,E16&lt;=88%),1,(IF(AND(E16&lt;=86%),0))))))))))))</f>
        <v>0</v>
      </c>
      <c r="G16" s="48"/>
      <c r="H16" s="45" t="n">
        <f aca="false">(IF(G16&lt;=5,G16,5))</f>
        <v>0</v>
      </c>
      <c r="I16" s="46"/>
      <c r="J16" s="45" t="n">
        <f aca="false">(IF(AND(I16&gt;=98%),5,(IF(AND(I16&gt;=95%,I16&lt;=97%),4,(IF(AND(I16&gt;=92%,I16&lt;=94%),3,(IF(AND(I16&gt;=89%,I16&lt;=91%),2,(IF(AND(I16&gt;=87%,I16&lt;=88%),1,(IF(AND(I16&lt;=86%),0))))))))))))</f>
        <v>0</v>
      </c>
      <c r="K16" s="48"/>
      <c r="L16" s="45" t="n">
        <f aca="false">(IF(K16&lt;=5,K16,5))</f>
        <v>0</v>
      </c>
      <c r="M16" s="46"/>
      <c r="N16" s="45" t="n">
        <f aca="false">(IF(AND(M16&gt;=5%),0,(IF(AND(M16&gt;=4%,M16&lt;=4.9%),1,(IF(AND(M16&gt;=3%,M16&lt;=3.9%),2,(IF(AND(M16&gt;=2%,M16&lt;=2.9%),3,(IF(AND(M16&gt;=1%,M16&lt;=1.9%),4,(IF(AND(M16&gt;=0.1%,M16&lt;=0.9%),5,0))))))))))))</f>
        <v>0</v>
      </c>
      <c r="O16" s="46"/>
      <c r="P16" s="45" t="n">
        <f aca="false">(IF(AND(O16&gt;=5%),0,(IF(AND(O16&gt;=4%,O16&lt;=4.9%),1,(IF(AND(O16&gt;=3%,O16&lt;=3.9%),2,(IF(AND(O16&gt;=2%,O16&lt;=2.9%),3,(IF(AND(O16&gt;=1%,O16&lt;=1.9%),4,(IF(AND(O16&gt;=0.1%,O16&lt;=0.9%),5,0))))))))))))</f>
        <v>0</v>
      </c>
      <c r="Q16" s="46"/>
      <c r="R16" s="45" t="n">
        <f aca="false">(IF(AND(Q16&gt;=93%),5,(IF(AND(Q16&gt;=85%,Q16&lt;=92%),4,(IF(AND(Q16&gt;=77%,Q16&lt;=84%),3,(IF(AND(Q16&gt;=69%,Q16&lt;=76%),2,(IF(AND(Q16&gt;=60%,Q16&lt;=68%),1,(IF(AND(Q16&lt;60%),0))))))))))))</f>
        <v>0</v>
      </c>
      <c r="S16" s="61" t="n">
        <f aca="false">D16+F16+H16+J16+L16+N16+P16+R16</f>
        <v>0</v>
      </c>
    </row>
    <row r="17" customFormat="false" ht="47.25" hidden="false" customHeight="false" outlineLevel="0" collapsed="false">
      <c r="A17" s="13" t="n">
        <v>13</v>
      </c>
      <c r="B17" s="13" t="s">
        <v>26</v>
      </c>
      <c r="C17" s="68"/>
      <c r="D17" s="45" t="n">
        <f aca="false">(IF(AND(C17&gt;=98%),5,(IF(AND(C17&gt;=95%,C17&lt;=97%),4,(IF(AND(C17&gt;=92%,C17&lt;=94%),3,(IF(AND(C17&gt;=89%,C17&lt;=91%),2,(IF(AND(C17&gt;=87%,C17&lt;=88%),1,(IF(AND(C17&lt;=86%),0))))))))))))</f>
        <v>0</v>
      </c>
      <c r="E17" s="69"/>
      <c r="F17" s="45" t="n">
        <f aca="false">(IF(AND(E17&gt;=98%),5,(IF(AND(E17&gt;=95%,E17&lt;=97%),4,(IF(AND(E17&gt;=92%,E17&lt;=94%),3,(IF(AND(E17&gt;=89%,E17&lt;=91%),2,(IF(AND(E17&gt;=87%,E17&lt;=88%),1,(IF(AND(E17&lt;=86%),0))))))))))))</f>
        <v>0</v>
      </c>
      <c r="G17" s="48"/>
      <c r="H17" s="45" t="n">
        <f aca="false">(IF(G17&lt;=5,G17,5))</f>
        <v>0</v>
      </c>
      <c r="I17" s="46"/>
      <c r="J17" s="45" t="n">
        <f aca="false">(IF(AND(I17&gt;=98%),5,(IF(AND(I17&gt;=95%,I17&lt;=97%),4,(IF(AND(I17&gt;=92%,I17&lt;=94%),3,(IF(AND(I17&gt;=89%,I17&lt;=91%),2,(IF(AND(I17&gt;=87%,I17&lt;=88%),1,(IF(AND(I17&lt;=86%),0))))))))))))</f>
        <v>0</v>
      </c>
      <c r="K17" s="48"/>
      <c r="L17" s="45" t="n">
        <f aca="false">(IF(K17&lt;=5,K17,5))</f>
        <v>0</v>
      </c>
      <c r="M17" s="46"/>
      <c r="N17" s="45" t="n">
        <f aca="false">(IF(AND(M17&gt;=5%),0,(IF(AND(M17&gt;=4%,M17&lt;=4.9%),1,(IF(AND(M17&gt;=3%,M17&lt;=3.9%),2,(IF(AND(M17&gt;=2%,M17&lt;=2.9%),3,(IF(AND(M17&gt;=1%,M17&lt;=1.9%),4,(IF(AND(M17&gt;=0.1%,M17&lt;=0.9%),5,0))))))))))))</f>
        <v>0</v>
      </c>
      <c r="O17" s="46"/>
      <c r="P17" s="45" t="n">
        <f aca="false">(IF(AND(O17&gt;=5%),0,(IF(AND(O17&gt;=4%,O17&lt;=4.9%),1,(IF(AND(O17&gt;=3%,O17&lt;=3.9%),2,(IF(AND(O17&gt;=2%,O17&lt;=2.9%),3,(IF(AND(O17&gt;=1%,O17&lt;=1.9%),4,(IF(AND(O17&gt;=0.1%,O17&lt;=0.9%),5,0))))))))))))</f>
        <v>0</v>
      </c>
      <c r="Q17" s="46"/>
      <c r="R17" s="45" t="n">
        <f aca="false">(IF(AND(Q17&gt;=93%),5,(IF(AND(Q17&gt;=85%,Q17&lt;=92%),4,(IF(AND(Q17&gt;=77%,Q17&lt;=84%),3,(IF(AND(Q17&gt;=69%,Q17&lt;=76%),2,(IF(AND(Q17&gt;=60%,Q17&lt;=68%),1,(IF(AND(Q17&lt;60%),0))))))))))))</f>
        <v>0</v>
      </c>
      <c r="S17" s="61" t="n">
        <f aca="false">D17+F17+H17+J17+L17+N17+P17+R17</f>
        <v>0</v>
      </c>
    </row>
    <row r="18" customFormat="false" ht="47.25" hidden="false" customHeight="false" outlineLevel="0" collapsed="false">
      <c r="A18" s="13" t="n">
        <v>14</v>
      </c>
      <c r="B18" s="13" t="s">
        <v>27</v>
      </c>
      <c r="C18" s="68"/>
      <c r="D18" s="45" t="n">
        <f aca="false">(IF(AND(C18&gt;=98%),5,(IF(AND(C18&gt;=95%,C18&lt;=97%),4,(IF(AND(C18&gt;=92%,C18&lt;=94%),3,(IF(AND(C18&gt;=89%,C18&lt;=91%),2,(IF(AND(C18&gt;=87%,C18&lt;=88%),1,(IF(AND(C18&lt;=86%),0))))))))))))</f>
        <v>0</v>
      </c>
      <c r="E18" s="69"/>
      <c r="F18" s="45" t="n">
        <f aca="false">(IF(AND(E18&gt;=98%),5,(IF(AND(E18&gt;=95%,E18&lt;=97%),4,(IF(AND(E18&gt;=92%,E18&lt;=94%),3,(IF(AND(E18&gt;=89%,E18&lt;=91%),2,(IF(AND(E18&gt;=87%,E18&lt;=88%),1,(IF(AND(E18&lt;=86%),0))))))))))))</f>
        <v>0</v>
      </c>
      <c r="G18" s="48"/>
      <c r="H18" s="45" t="n">
        <f aca="false">(IF(G18&lt;=5,G18,5))</f>
        <v>0</v>
      </c>
      <c r="I18" s="46"/>
      <c r="J18" s="45" t="n">
        <f aca="false">(IF(AND(I18&gt;=98%),5,(IF(AND(I18&gt;=95%,I18&lt;=97%),4,(IF(AND(I18&gt;=92%,I18&lt;=94%),3,(IF(AND(I18&gt;=89%,I18&lt;=91%),2,(IF(AND(I18&gt;=87%,I18&lt;=88%),1,(IF(AND(I18&lt;=86%),0))))))))))))</f>
        <v>0</v>
      </c>
      <c r="K18" s="48"/>
      <c r="L18" s="45" t="n">
        <f aca="false">(IF(K18&lt;=5,K18,5))</f>
        <v>0</v>
      </c>
      <c r="M18" s="46"/>
      <c r="N18" s="45" t="n">
        <f aca="false">(IF(AND(M18&gt;=5%),0,(IF(AND(M18&gt;=4%,M18&lt;=4.9%),1,(IF(AND(M18&gt;=3%,M18&lt;=3.9%),2,(IF(AND(M18&gt;=2%,M18&lt;=2.9%),3,(IF(AND(M18&gt;=1%,M18&lt;=1.9%),4,(IF(AND(M18&gt;=0.1%,M18&lt;=0.9%),5,0))))))))))))</f>
        <v>0</v>
      </c>
      <c r="O18" s="46"/>
      <c r="P18" s="45" t="n">
        <f aca="false">(IF(AND(O18&gt;=5%),0,(IF(AND(O18&gt;=4%,O18&lt;=4.9%),1,(IF(AND(O18&gt;=3%,O18&lt;=3.9%),2,(IF(AND(O18&gt;=2%,O18&lt;=2.9%),3,(IF(AND(O18&gt;=1%,O18&lt;=1.9%),4,(IF(AND(O18&gt;=0.1%,O18&lt;=0.9%),5,0))))))))))))</f>
        <v>0</v>
      </c>
      <c r="Q18" s="46"/>
      <c r="R18" s="45" t="n">
        <f aca="false">(IF(AND(Q18&gt;=93%),5,(IF(AND(Q18&gt;=85%,Q18&lt;=92%),4,(IF(AND(Q18&gt;=77%,Q18&lt;=84%),3,(IF(AND(Q18&gt;=69%,Q18&lt;=76%),2,(IF(AND(Q18&gt;=60%,Q18&lt;=68%),1,(IF(AND(Q18&lt;60%),0))))))))))))</f>
        <v>0</v>
      </c>
      <c r="S18" s="61" t="n">
        <f aca="false">D18+F18+H18+J18+L18+N18+P18+R18</f>
        <v>0</v>
      </c>
    </row>
    <row r="19" customFormat="false" ht="63" hidden="false" customHeight="false" outlineLevel="0" collapsed="false">
      <c r="A19" s="13" t="n">
        <v>15</v>
      </c>
      <c r="B19" s="22" t="s">
        <v>28</v>
      </c>
      <c r="C19" s="68"/>
      <c r="D19" s="45" t="n">
        <f aca="false">(IF(AND(C19&gt;=98%),5,(IF(AND(C19&gt;=95%,C19&lt;=97%),4,(IF(AND(C19&gt;=92%,C19&lt;=94%),3,(IF(AND(C19&gt;=89%,C19&lt;=91%),2,(IF(AND(C19&gt;=87%,C19&lt;=88%),1,(IF(AND(C19&lt;=86%),0))))))))))))</f>
        <v>0</v>
      </c>
      <c r="E19" s="69"/>
      <c r="F19" s="45" t="n">
        <f aca="false">(IF(AND(E19&gt;=98%),5,(IF(AND(E19&gt;=95%,E19&lt;=97%),4,(IF(AND(E19&gt;=92%,E19&lt;=94%),3,(IF(AND(E19&gt;=89%,E19&lt;=91%),2,(IF(AND(E19&gt;=87%,E19&lt;=88%),1,(IF(AND(E19&lt;=86%),0))))))))))))</f>
        <v>0</v>
      </c>
      <c r="G19" s="48"/>
      <c r="H19" s="45" t="n">
        <f aca="false">(IF(G19&lt;=5,G19,5))</f>
        <v>0</v>
      </c>
      <c r="I19" s="46"/>
      <c r="J19" s="45" t="n">
        <f aca="false">(IF(AND(I19&gt;=98%),5,(IF(AND(I19&gt;=95%,I19&lt;=97%),4,(IF(AND(I19&gt;=92%,I19&lt;=94%),3,(IF(AND(I19&gt;=89%,I19&lt;=91%),2,(IF(AND(I19&gt;=87%,I19&lt;=88%),1,(IF(AND(I19&lt;=86%),0))))))))))))</f>
        <v>0</v>
      </c>
      <c r="K19" s="48"/>
      <c r="L19" s="45" t="n">
        <f aca="false">(IF(K19&lt;=5,K19,5))</f>
        <v>0</v>
      </c>
      <c r="M19" s="46"/>
      <c r="N19" s="45" t="n">
        <f aca="false">(IF(AND(M19&gt;=5%),0,(IF(AND(M19&gt;=4%,M19&lt;=4.9%),1,(IF(AND(M19&gt;=3%,M19&lt;=3.9%),2,(IF(AND(M19&gt;=2%,M19&lt;=2.9%),3,(IF(AND(M19&gt;=1%,M19&lt;=1.9%),4,(IF(AND(M19&gt;=0.1%,M19&lt;=0.9%),5,0))))))))))))</f>
        <v>0</v>
      </c>
      <c r="O19" s="46"/>
      <c r="P19" s="45" t="n">
        <f aca="false">(IF(AND(O19&gt;=5%),0,(IF(AND(O19&gt;=4%,O19&lt;=4.9%),1,(IF(AND(O19&gt;=3%,O19&lt;=3.9%),2,(IF(AND(O19&gt;=2%,O19&lt;=2.9%),3,(IF(AND(O19&gt;=1%,O19&lt;=1.9%),4,(IF(AND(O19&gt;=0.1%,O19&lt;=0.9%),5,0))))))))))))</f>
        <v>0</v>
      </c>
      <c r="Q19" s="46"/>
      <c r="R19" s="45" t="n">
        <f aca="false">(IF(AND(Q19&gt;=93%),5,(IF(AND(Q19&gt;=85%,Q19&lt;=92%),4,(IF(AND(Q19&gt;=77%,Q19&lt;=84%),3,(IF(AND(Q19&gt;=69%,Q19&lt;=76%),2,(IF(AND(Q19&gt;=60%,Q19&lt;=68%),1,(IF(AND(Q19&lt;60%),0))))))))))))</f>
        <v>0</v>
      </c>
      <c r="S19" s="61" t="n">
        <f aca="false">D19+F19+H19+J19+L19+N19+P19+R19</f>
        <v>0</v>
      </c>
    </row>
    <row r="20" customFormat="false" ht="63" hidden="false" customHeight="false" outlineLevel="0" collapsed="false">
      <c r="A20" s="13" t="n">
        <v>16</v>
      </c>
      <c r="B20" s="13" t="s">
        <v>29</v>
      </c>
      <c r="C20" s="68"/>
      <c r="D20" s="45" t="n">
        <f aca="false">(IF(AND(C20&gt;=98%),5,(IF(AND(C20&gt;=95%,C20&lt;=97%),4,(IF(AND(C20&gt;=92%,C20&lt;=94%),3,(IF(AND(C20&gt;=89%,C20&lt;=91%),2,(IF(AND(C20&gt;=87%,C20&lt;=88%),1,(IF(AND(C20&lt;=86%),0))))))))))))</f>
        <v>0</v>
      </c>
      <c r="E20" s="69"/>
      <c r="F20" s="45" t="n">
        <f aca="false">(IF(AND(E20&gt;=98%),5,(IF(AND(E20&gt;=95%,E20&lt;=97%),4,(IF(AND(E20&gt;=92%,E20&lt;=94%),3,(IF(AND(E20&gt;=89%,E20&lt;=91%),2,(IF(AND(E20&gt;=87%,E20&lt;=88%),1,(IF(AND(E20&lt;=86%),0))))))))))))</f>
        <v>0</v>
      </c>
      <c r="G20" s="48"/>
      <c r="H20" s="45" t="n">
        <f aca="false">(IF(G20&lt;=5,G20,5))</f>
        <v>0</v>
      </c>
      <c r="I20" s="46"/>
      <c r="J20" s="45" t="n">
        <f aca="false">(IF(AND(I20&gt;=98%),5,(IF(AND(I20&gt;=95%,I20&lt;=97%),4,(IF(AND(I20&gt;=92%,I20&lt;=94%),3,(IF(AND(I20&gt;=89%,I20&lt;=91%),2,(IF(AND(I20&gt;=87%,I20&lt;=88%),1,(IF(AND(I20&lt;=86%),0))))))))))))</f>
        <v>0</v>
      </c>
      <c r="K20" s="48"/>
      <c r="L20" s="45" t="n">
        <f aca="false">(IF(K20&lt;=5,K20,5))</f>
        <v>0</v>
      </c>
      <c r="M20" s="46"/>
      <c r="N20" s="45" t="n">
        <f aca="false">(IF(AND(M20&gt;=5%),0,(IF(AND(M20&gt;=4%,M20&lt;=4.9%),1,(IF(AND(M20&gt;=3%,M20&lt;=3.9%),2,(IF(AND(M20&gt;=2%,M20&lt;=2.9%),3,(IF(AND(M20&gt;=1%,M20&lt;=1.9%),4,(IF(AND(M20&gt;=0.1%,M20&lt;=0.9%),5,0))))))))))))</f>
        <v>0</v>
      </c>
      <c r="O20" s="46"/>
      <c r="P20" s="45" t="n">
        <f aca="false">(IF(AND(O20&gt;=5%),0,(IF(AND(O20&gt;=4%,O20&lt;=4.9%),1,(IF(AND(O20&gt;=3%,O20&lt;=3.9%),2,(IF(AND(O20&gt;=2%,O20&lt;=2.9%),3,(IF(AND(O20&gt;=1%,O20&lt;=1.9%),4,(IF(AND(O20&gt;=0.1%,O20&lt;=0.9%),5,0))))))))))))</f>
        <v>0</v>
      </c>
      <c r="Q20" s="46"/>
      <c r="R20" s="45" t="n">
        <f aca="false">(IF(AND(Q20&gt;=93%),5,(IF(AND(Q20&gt;=85%,Q20&lt;=92%),4,(IF(AND(Q20&gt;=77%,Q20&lt;=84%),3,(IF(AND(Q20&gt;=69%,Q20&lt;=76%),2,(IF(AND(Q20&gt;=60%,Q20&lt;=68%),1,(IF(AND(Q20&lt;60%),0))))))))))))</f>
        <v>0</v>
      </c>
      <c r="S20" s="61" t="n">
        <f aca="false">D20+F20+H20+J20+L20+N20+P20+R20</f>
        <v>0</v>
      </c>
    </row>
    <row r="21" customFormat="false" ht="47.25" hidden="false" customHeight="false" outlineLevel="0" collapsed="false">
      <c r="A21" s="13" t="n">
        <v>17</v>
      </c>
      <c r="B21" s="13" t="s">
        <v>30</v>
      </c>
      <c r="C21" s="68"/>
      <c r="D21" s="45" t="n">
        <f aca="false">(IF(AND(C21&gt;=98%),5,(IF(AND(C21&gt;=95%,C21&lt;=97%),4,(IF(AND(C21&gt;=92%,C21&lt;=94%),3,(IF(AND(C21&gt;=89%,C21&lt;=91%),2,(IF(AND(C21&gt;=87%,C21&lt;=88%),1,(IF(AND(C21&lt;=86%),0))))))))))))</f>
        <v>0</v>
      </c>
      <c r="E21" s="69"/>
      <c r="F21" s="45" t="n">
        <f aca="false">(IF(AND(E21&gt;=98%),5,(IF(AND(E21&gt;=95%,E21&lt;=97%),4,(IF(AND(E21&gt;=92%,E21&lt;=94%),3,(IF(AND(E21&gt;=89%,E21&lt;=91%),2,(IF(AND(E21&gt;=87%,E21&lt;=88%),1,(IF(AND(E21&lt;=86%),0))))))))))))</f>
        <v>0</v>
      </c>
      <c r="G21" s="48"/>
      <c r="H21" s="45" t="n">
        <f aca="false">(IF(G21&lt;=5,G21,5))</f>
        <v>0</v>
      </c>
      <c r="I21" s="46"/>
      <c r="J21" s="45" t="n">
        <f aca="false">(IF(AND(I21&gt;=98%),5,(IF(AND(I21&gt;=95%,I21&lt;=97%),4,(IF(AND(I21&gt;=92%,I21&lt;=94%),3,(IF(AND(I21&gt;=89%,I21&lt;=91%),2,(IF(AND(I21&gt;=87%,I21&lt;=88%),1,(IF(AND(I21&lt;=86%),0))))))))))))</f>
        <v>0</v>
      </c>
      <c r="K21" s="48"/>
      <c r="L21" s="45" t="n">
        <f aca="false">(IF(K21&lt;=5,K21,5))</f>
        <v>0</v>
      </c>
      <c r="M21" s="46"/>
      <c r="N21" s="45" t="n">
        <f aca="false">(IF(AND(M21&gt;=5%),0,(IF(AND(M21&gt;=4%,M21&lt;=4.9%),1,(IF(AND(M21&gt;=3%,M21&lt;=3.9%),2,(IF(AND(M21&gt;=2%,M21&lt;=2.9%),3,(IF(AND(M21&gt;=1%,M21&lt;=1.9%),4,(IF(AND(M21&gt;=0.1%,M21&lt;=0.9%),5,0))))))))))))</f>
        <v>0</v>
      </c>
      <c r="O21" s="46"/>
      <c r="P21" s="45" t="n">
        <f aca="false">(IF(AND(O21&gt;=5%),0,(IF(AND(O21&gt;=4%,O21&lt;=4.9%),1,(IF(AND(O21&gt;=3%,O21&lt;=3.9%),2,(IF(AND(O21&gt;=2%,O21&lt;=2.9%),3,(IF(AND(O21&gt;=1%,O21&lt;=1.9%),4,(IF(AND(O21&gt;=0.1%,O21&lt;=0.9%),5,0))))))))))))</f>
        <v>0</v>
      </c>
      <c r="Q21" s="46"/>
      <c r="R21" s="45" t="n">
        <f aca="false">(IF(AND(Q21&gt;=93%),5,(IF(AND(Q21&gt;=85%,Q21&lt;=92%),4,(IF(AND(Q21&gt;=77%,Q21&lt;=84%),3,(IF(AND(Q21&gt;=69%,Q21&lt;=76%),2,(IF(AND(Q21&gt;=60%,Q21&lt;=68%),1,(IF(AND(Q21&lt;60%),0))))))))))))</f>
        <v>0</v>
      </c>
      <c r="S21" s="61" t="n">
        <f aca="false">D21+F21+H21+J21+L21+N21+P21+R21</f>
        <v>0</v>
      </c>
    </row>
    <row r="22" customFormat="false" ht="47.25" hidden="false" customHeight="false" outlineLevel="0" collapsed="false">
      <c r="A22" s="13" t="n">
        <v>18</v>
      </c>
      <c r="B22" s="13" t="s">
        <v>31</v>
      </c>
      <c r="C22" s="68"/>
      <c r="D22" s="45" t="n">
        <f aca="false">(IF(AND(C22&gt;=98%),5,(IF(AND(C22&gt;=95%,C22&lt;=97%),4,(IF(AND(C22&gt;=92%,C22&lt;=94%),3,(IF(AND(C22&gt;=89%,C22&lt;=91%),2,(IF(AND(C22&gt;=87%,C22&lt;=88%),1,(IF(AND(C22&lt;=86%),0))))))))))))</f>
        <v>0</v>
      </c>
      <c r="E22" s="69"/>
      <c r="F22" s="45" t="n">
        <f aca="false">(IF(AND(E22&gt;=98%),5,(IF(AND(E22&gt;=95%,E22&lt;=97%),4,(IF(AND(E22&gt;=92%,E22&lt;=94%),3,(IF(AND(E22&gt;=89%,E22&lt;=91%),2,(IF(AND(E22&gt;=87%,E22&lt;=88%),1,(IF(AND(E22&lt;=86%),0))))))))))))</f>
        <v>0</v>
      </c>
      <c r="G22" s="48"/>
      <c r="H22" s="45" t="n">
        <f aca="false">(IF(G22&lt;=5,G22,5))</f>
        <v>0</v>
      </c>
      <c r="I22" s="46"/>
      <c r="J22" s="45" t="n">
        <f aca="false">(IF(AND(I22&gt;=98%),5,(IF(AND(I22&gt;=95%,I22&lt;=97%),4,(IF(AND(I22&gt;=92%,I22&lt;=94%),3,(IF(AND(I22&gt;=89%,I22&lt;=91%),2,(IF(AND(I22&gt;=87%,I22&lt;=88%),1,(IF(AND(I22&lt;=86%),0))))))))))))</f>
        <v>0</v>
      </c>
      <c r="K22" s="48"/>
      <c r="L22" s="45" t="n">
        <f aca="false">(IF(K22&lt;=5,K22,5))</f>
        <v>0</v>
      </c>
      <c r="M22" s="46"/>
      <c r="N22" s="45" t="n">
        <f aca="false">(IF(AND(M22&gt;=5%),0,(IF(AND(M22&gt;=4%,M22&lt;=4.9%),1,(IF(AND(M22&gt;=3%,M22&lt;=3.9%),2,(IF(AND(M22&gt;=2%,M22&lt;=2.9%),3,(IF(AND(M22&gt;=1%,M22&lt;=1.9%),4,(IF(AND(M22&gt;=0.1%,M22&lt;=0.9%),5,0))))))))))))</f>
        <v>0</v>
      </c>
      <c r="O22" s="46"/>
      <c r="P22" s="45" t="n">
        <f aca="false">(IF(AND(O22&gt;=5%),0,(IF(AND(O22&gt;=4%,O22&lt;=4.9%),1,(IF(AND(O22&gt;=3%,O22&lt;=3.9%),2,(IF(AND(O22&gt;=2%,O22&lt;=2.9%),3,(IF(AND(O22&gt;=1%,O22&lt;=1.9%),4,(IF(AND(O22&gt;=0.1%,O22&lt;=0.9%),5,0))))))))))))</f>
        <v>0</v>
      </c>
      <c r="Q22" s="46"/>
      <c r="R22" s="45" t="n">
        <f aca="false">(IF(AND(Q22&gt;=93%),5,(IF(AND(Q22&gt;=85%,Q22&lt;=92%),4,(IF(AND(Q22&gt;=77%,Q22&lt;=84%),3,(IF(AND(Q22&gt;=69%,Q22&lt;=76%),2,(IF(AND(Q22&gt;=60%,Q22&lt;=68%),1,(IF(AND(Q22&lt;60%),0))))))))))))</f>
        <v>0</v>
      </c>
      <c r="S22" s="61" t="n">
        <f aca="false">D22+F22+H22+J22+L22+N22+P22+R22</f>
        <v>0</v>
      </c>
    </row>
    <row r="23" customFormat="false" ht="47.25" hidden="false" customHeight="false" outlineLevel="0" collapsed="false">
      <c r="A23" s="13" t="n">
        <v>19</v>
      </c>
      <c r="B23" s="13" t="s">
        <v>32</v>
      </c>
      <c r="C23" s="68"/>
      <c r="D23" s="45" t="n">
        <f aca="false">(IF(AND(C23&gt;=98%),5,(IF(AND(C23&gt;=95%,C23&lt;=97%),4,(IF(AND(C23&gt;=92%,C23&lt;=94%),3,(IF(AND(C23&gt;=89%,C23&lt;=91%),2,(IF(AND(C23&gt;=87%,C23&lt;=88%),1,(IF(AND(C23&lt;=86%),0))))))))))))</f>
        <v>0</v>
      </c>
      <c r="E23" s="69"/>
      <c r="F23" s="45" t="n">
        <f aca="false">(IF(AND(E23&gt;=98%),5,(IF(AND(E23&gt;=95%,E23&lt;=97%),4,(IF(AND(E23&gt;=92%,E23&lt;=94%),3,(IF(AND(E23&gt;=89%,E23&lt;=91%),2,(IF(AND(E23&gt;=87%,E23&lt;=88%),1,(IF(AND(E23&lt;=86%),0))))))))))))</f>
        <v>0</v>
      </c>
      <c r="G23" s="48"/>
      <c r="H23" s="45" t="n">
        <f aca="false">(IF(G23&lt;=5,G23,5))</f>
        <v>0</v>
      </c>
      <c r="I23" s="46"/>
      <c r="J23" s="45" t="n">
        <f aca="false">(IF(AND(I23&gt;=98%),5,(IF(AND(I23&gt;=95%,I23&lt;=97%),4,(IF(AND(I23&gt;=92%,I23&lt;=94%),3,(IF(AND(I23&gt;=89%,I23&lt;=91%),2,(IF(AND(I23&gt;=87%,I23&lt;=88%),1,(IF(AND(I23&lt;=86%),0))))))))))))</f>
        <v>0</v>
      </c>
      <c r="K23" s="48"/>
      <c r="L23" s="45" t="n">
        <f aca="false">(IF(K23&lt;=5,K23,5))</f>
        <v>0</v>
      </c>
      <c r="M23" s="46"/>
      <c r="N23" s="45" t="n">
        <f aca="false">(IF(AND(M23&gt;=5%),0,(IF(AND(M23&gt;=4%,M23&lt;=4.9%),1,(IF(AND(M23&gt;=3%,M23&lt;=3.9%),2,(IF(AND(M23&gt;=2%,M23&lt;=2.9%),3,(IF(AND(M23&gt;=1%,M23&lt;=1.9%),4,(IF(AND(M23&gt;=0.1%,M23&lt;=0.9%),5,0))))))))))))</f>
        <v>0</v>
      </c>
      <c r="O23" s="46"/>
      <c r="P23" s="45" t="n">
        <f aca="false">(IF(AND(O23&gt;=5%),0,(IF(AND(O23&gt;=4%,O23&lt;=4.9%),1,(IF(AND(O23&gt;=3%,O23&lt;=3.9%),2,(IF(AND(O23&gt;=2%,O23&lt;=2.9%),3,(IF(AND(O23&gt;=1%,O23&lt;=1.9%),4,(IF(AND(O23&gt;=0.1%,O23&lt;=0.9%),5,0))))))))))))</f>
        <v>0</v>
      </c>
      <c r="Q23" s="46"/>
      <c r="R23" s="45" t="n">
        <f aca="false">(IF(AND(Q23&gt;=93%),5,(IF(AND(Q23&gt;=85%,Q23&lt;=92%),4,(IF(AND(Q23&gt;=77%,Q23&lt;=84%),3,(IF(AND(Q23&gt;=69%,Q23&lt;=76%),2,(IF(AND(Q23&gt;=60%,Q23&lt;=68%),1,(IF(AND(Q23&lt;60%),0))))))))))))</f>
        <v>0</v>
      </c>
      <c r="S23" s="61" t="n">
        <f aca="false">D23+F23+H23+J23+L23+N23+P23+R23</f>
        <v>0</v>
      </c>
    </row>
    <row r="24" customFormat="false" ht="63" hidden="false" customHeight="false" outlineLevel="0" collapsed="false">
      <c r="A24" s="13" t="n">
        <v>20</v>
      </c>
      <c r="B24" s="13" t="s">
        <v>33</v>
      </c>
      <c r="C24" s="68"/>
      <c r="D24" s="45" t="n">
        <f aca="false">(IF(AND(C24&gt;=98%),5,(IF(AND(C24&gt;=95%,C24&lt;=97%),4,(IF(AND(C24&gt;=92%,C24&lt;=94%),3,(IF(AND(C24&gt;=89%,C24&lt;=91%),2,(IF(AND(C24&gt;=87%,C24&lt;=88%),1,(IF(AND(C24&lt;=86%),0))))))))))))</f>
        <v>0</v>
      </c>
      <c r="E24" s="69"/>
      <c r="F24" s="45" t="n">
        <f aca="false">(IF(AND(E24&gt;=98%),5,(IF(AND(E24&gt;=95%,E24&lt;=97%),4,(IF(AND(E24&gt;=92%,E24&lt;=94%),3,(IF(AND(E24&gt;=89%,E24&lt;=91%),2,(IF(AND(E24&gt;=87%,E24&lt;=88%),1,(IF(AND(E24&lt;=86%),0))))))))))))</f>
        <v>0</v>
      </c>
      <c r="G24" s="48"/>
      <c r="H24" s="45" t="n">
        <f aca="false">(IF(G24&lt;=5,G24,5))</f>
        <v>0</v>
      </c>
      <c r="I24" s="46"/>
      <c r="J24" s="45" t="n">
        <f aca="false">(IF(AND(I24&gt;=98%),5,(IF(AND(I24&gt;=95%,I24&lt;=97%),4,(IF(AND(I24&gt;=92%,I24&lt;=94%),3,(IF(AND(I24&gt;=89%,I24&lt;=91%),2,(IF(AND(I24&gt;=87%,I24&lt;=88%),1,(IF(AND(I24&lt;=86%),0))))))))))))</f>
        <v>0</v>
      </c>
      <c r="K24" s="48"/>
      <c r="L24" s="45" t="n">
        <f aca="false">(IF(K24&lt;=5,K24,5))</f>
        <v>0</v>
      </c>
      <c r="M24" s="46"/>
      <c r="N24" s="45" t="n">
        <f aca="false">(IF(AND(M24&gt;=5%),0,(IF(AND(M24&gt;=4%,M24&lt;=4.9%),1,(IF(AND(M24&gt;=3%,M24&lt;=3.9%),2,(IF(AND(M24&gt;=2%,M24&lt;=2.9%),3,(IF(AND(M24&gt;=1%,M24&lt;=1.9%),4,(IF(AND(M24&gt;=0.1%,M24&lt;=0.9%),5,0))))))))))))</f>
        <v>0</v>
      </c>
      <c r="O24" s="46"/>
      <c r="P24" s="45" t="n">
        <f aca="false">(IF(AND(O24&gt;=5%),0,(IF(AND(O24&gt;=4%,O24&lt;=4.9%),1,(IF(AND(O24&gt;=3%,O24&lt;=3.9%),2,(IF(AND(O24&gt;=2%,O24&lt;=2.9%),3,(IF(AND(O24&gt;=1%,O24&lt;=1.9%),4,(IF(AND(O24&gt;=0.1%,O24&lt;=0.9%),5,0))))))))))))</f>
        <v>0</v>
      </c>
      <c r="Q24" s="46"/>
      <c r="R24" s="45" t="n">
        <f aca="false">(IF(AND(Q24&gt;=93%),5,(IF(AND(Q24&gt;=85%,Q24&lt;=92%),4,(IF(AND(Q24&gt;=77%,Q24&lt;=84%),3,(IF(AND(Q24&gt;=69%,Q24&lt;=76%),2,(IF(AND(Q24&gt;=60%,Q24&lt;=68%),1,(IF(AND(Q24&lt;60%),0))))))))))))</f>
        <v>0</v>
      </c>
      <c r="S24" s="61" t="n">
        <f aca="false">D24+F24+H24+J24+L24+N24+P24+R24</f>
        <v>0</v>
      </c>
    </row>
    <row r="25" customFormat="false" ht="47.25" hidden="false" customHeight="false" outlineLevel="0" collapsed="false">
      <c r="A25" s="13" t="n">
        <v>21</v>
      </c>
      <c r="B25" s="13" t="s">
        <v>34</v>
      </c>
      <c r="C25" s="68"/>
      <c r="D25" s="45" t="n">
        <f aca="false">(IF(AND(C25&gt;=98%),5,(IF(AND(C25&gt;=95%,C25&lt;=97%),4,(IF(AND(C25&gt;=92%,C25&lt;=94%),3,(IF(AND(C25&gt;=89%,C25&lt;=91%),2,(IF(AND(C25&gt;=87%,C25&lt;=88%),1,(IF(AND(C25&lt;=86%),0))))))))))))</f>
        <v>0</v>
      </c>
      <c r="E25" s="69"/>
      <c r="F25" s="45" t="n">
        <f aca="false">(IF(AND(E25&gt;=98%),5,(IF(AND(E25&gt;=95%,E25&lt;=97%),4,(IF(AND(E25&gt;=92%,E25&lt;=94%),3,(IF(AND(E25&gt;=89%,E25&lt;=91%),2,(IF(AND(E25&gt;=87%,E25&lt;=88%),1,(IF(AND(E25&lt;=86%),0))))))))))))</f>
        <v>0</v>
      </c>
      <c r="G25" s="48"/>
      <c r="H25" s="45" t="n">
        <f aca="false">(IF(G25&lt;=5,G25,5))</f>
        <v>0</v>
      </c>
      <c r="I25" s="46"/>
      <c r="J25" s="45" t="n">
        <f aca="false">(IF(AND(I25&gt;=98%),5,(IF(AND(I25&gt;=95%,I25&lt;=97%),4,(IF(AND(I25&gt;=92%,I25&lt;=94%),3,(IF(AND(I25&gt;=89%,I25&lt;=91%),2,(IF(AND(I25&gt;=87%,I25&lt;=88%),1,(IF(AND(I25&lt;=86%),0))))))))))))</f>
        <v>0</v>
      </c>
      <c r="K25" s="48"/>
      <c r="L25" s="45" t="n">
        <f aca="false">(IF(K25&lt;=5,K25,5))</f>
        <v>0</v>
      </c>
      <c r="M25" s="46"/>
      <c r="N25" s="45" t="n">
        <f aca="false">(IF(AND(M25&gt;=5%),0,(IF(AND(M25&gt;=4%,M25&lt;=4.9%),1,(IF(AND(M25&gt;=3%,M25&lt;=3.9%),2,(IF(AND(M25&gt;=2%,M25&lt;=2.9%),3,(IF(AND(M25&gt;=1%,M25&lt;=1.9%),4,(IF(AND(M25&gt;=0.1%,M25&lt;=0.9%),5,0))))))))))))</f>
        <v>0</v>
      </c>
      <c r="O25" s="46"/>
      <c r="P25" s="45" t="n">
        <f aca="false">(IF(AND(O25&gt;=5%),0,(IF(AND(O25&gt;=4%,O25&lt;=4.9%),1,(IF(AND(O25&gt;=3%,O25&lt;=3.9%),2,(IF(AND(O25&gt;=2%,O25&lt;=2.9%),3,(IF(AND(O25&gt;=1%,O25&lt;=1.9%),4,(IF(AND(O25&gt;=0.1%,O25&lt;=0.9%),5,0))))))))))))</f>
        <v>0</v>
      </c>
      <c r="Q25" s="46"/>
      <c r="R25" s="45" t="n">
        <f aca="false">(IF(AND(Q25&gt;=93%),5,(IF(AND(Q25&gt;=85%,Q25&lt;=92%),4,(IF(AND(Q25&gt;=77%,Q25&lt;=84%),3,(IF(AND(Q25&gt;=69%,Q25&lt;=76%),2,(IF(AND(Q25&gt;=60%,Q25&lt;=68%),1,(IF(AND(Q25&lt;60%),0))))))))))))</f>
        <v>0</v>
      </c>
      <c r="S25" s="61" t="n">
        <f aca="false">D25+F25+H25+J25+L25+N25+P25+R25</f>
        <v>0</v>
      </c>
    </row>
    <row r="26" customFormat="false" ht="47.25" hidden="false" customHeight="false" outlineLevel="0" collapsed="false">
      <c r="A26" s="13" t="n">
        <v>22</v>
      </c>
      <c r="B26" s="13" t="s">
        <v>35</v>
      </c>
      <c r="C26" s="68"/>
      <c r="D26" s="45" t="n">
        <f aca="false">(IF(AND(C26&gt;=98%),5,(IF(AND(C26&gt;=95%,C26&lt;=97%),4,(IF(AND(C26&gt;=92%,C26&lt;=94%),3,(IF(AND(C26&gt;=89%,C26&lt;=91%),2,(IF(AND(C26&gt;=87%,C26&lt;=88%),1,(IF(AND(C26&lt;=86%),0))))))))))))</f>
        <v>0</v>
      </c>
      <c r="E26" s="69"/>
      <c r="F26" s="45" t="n">
        <f aca="false">(IF(AND(E26&gt;=98%),5,(IF(AND(E26&gt;=95%,E26&lt;=97%),4,(IF(AND(E26&gt;=92%,E26&lt;=94%),3,(IF(AND(E26&gt;=89%,E26&lt;=91%),2,(IF(AND(E26&gt;=87%,E26&lt;=88%),1,(IF(AND(E26&lt;=86%),0))))))))))))</f>
        <v>0</v>
      </c>
      <c r="G26" s="48"/>
      <c r="H26" s="45" t="n">
        <f aca="false">(IF(G26&lt;=5,G26,5))</f>
        <v>0</v>
      </c>
      <c r="I26" s="46"/>
      <c r="J26" s="45" t="n">
        <f aca="false">(IF(AND(I26&gt;=98%),5,(IF(AND(I26&gt;=95%,I26&lt;=97%),4,(IF(AND(I26&gt;=92%,I26&lt;=94%),3,(IF(AND(I26&gt;=89%,I26&lt;=91%),2,(IF(AND(I26&gt;=87%,I26&lt;=88%),1,(IF(AND(I26&lt;=86%),0))))))))))))</f>
        <v>0</v>
      </c>
      <c r="K26" s="48"/>
      <c r="L26" s="45" t="n">
        <f aca="false">(IF(K26&lt;=5,K26,5))</f>
        <v>0</v>
      </c>
      <c r="M26" s="46"/>
      <c r="N26" s="45" t="n">
        <f aca="false">(IF(AND(M26&gt;=5%),0,(IF(AND(M26&gt;=4%,M26&lt;=4.9%),1,(IF(AND(M26&gt;=3%,M26&lt;=3.9%),2,(IF(AND(M26&gt;=2%,M26&lt;=2.9%),3,(IF(AND(M26&gt;=1%,M26&lt;=1.9%),4,(IF(AND(M26&gt;=0.1%,M26&lt;=0.9%),5,0))))))))))))</f>
        <v>0</v>
      </c>
      <c r="O26" s="46"/>
      <c r="P26" s="45" t="n">
        <f aca="false">(IF(AND(O26&gt;=5%),0,(IF(AND(O26&gt;=4%,O26&lt;=4.9%),1,(IF(AND(O26&gt;=3%,O26&lt;=3.9%),2,(IF(AND(O26&gt;=2%,O26&lt;=2.9%),3,(IF(AND(O26&gt;=1%,O26&lt;=1.9%),4,(IF(AND(O26&gt;=0.1%,O26&lt;=0.9%),5,0))))))))))))</f>
        <v>0</v>
      </c>
      <c r="Q26" s="46"/>
      <c r="R26" s="45" t="n">
        <f aca="false">(IF(AND(Q26&gt;=93%),5,(IF(AND(Q26&gt;=85%,Q26&lt;=92%),4,(IF(AND(Q26&gt;=77%,Q26&lt;=84%),3,(IF(AND(Q26&gt;=69%,Q26&lt;=76%),2,(IF(AND(Q26&gt;=60%,Q26&lt;=68%),1,(IF(AND(Q26&lt;60%),0))))))))))))</f>
        <v>0</v>
      </c>
      <c r="S26" s="61" t="n">
        <f aca="false">D26+F26+H26+J26+L26+N26+P26+R26</f>
        <v>0</v>
      </c>
    </row>
    <row r="27" customFormat="false" ht="31.5" hidden="false" customHeight="false" outlineLevel="0" collapsed="false">
      <c r="A27" s="13" t="n">
        <v>23</v>
      </c>
      <c r="B27" s="13" t="s">
        <v>36</v>
      </c>
      <c r="C27" s="68"/>
      <c r="D27" s="45" t="n">
        <f aca="false">(IF(AND(C27&gt;=98%),5,(IF(AND(C27&gt;=95%,C27&lt;=97%),4,(IF(AND(C27&gt;=92%,C27&lt;=94%),3,(IF(AND(C27&gt;=89%,C27&lt;=91%),2,(IF(AND(C27&gt;=87%,C27&lt;=88%),1,(IF(AND(C27&lt;=86%),0))))))))))))</f>
        <v>0</v>
      </c>
      <c r="E27" s="69"/>
      <c r="F27" s="45" t="n">
        <f aca="false">(IF(AND(E27&gt;=98%),5,(IF(AND(E27&gt;=95%,E27&lt;=97%),4,(IF(AND(E27&gt;=92%,E27&lt;=94%),3,(IF(AND(E27&gt;=89%,E27&lt;=91%),2,(IF(AND(E27&gt;=87%,E27&lt;=88%),1,(IF(AND(E27&lt;=86%),0))))))))))))</f>
        <v>0</v>
      </c>
      <c r="G27" s="48"/>
      <c r="H27" s="45" t="n">
        <f aca="false">(IF(G27&lt;=5,G27,5))</f>
        <v>0</v>
      </c>
      <c r="I27" s="46"/>
      <c r="J27" s="45" t="n">
        <f aca="false">(IF(AND(I27&gt;=98%),5,(IF(AND(I27&gt;=95%,I27&lt;=97%),4,(IF(AND(I27&gt;=92%,I27&lt;=94%),3,(IF(AND(I27&gt;=89%,I27&lt;=91%),2,(IF(AND(I27&gt;=87%,I27&lt;=88%),1,(IF(AND(I27&lt;=86%),0))))))))))))</f>
        <v>0</v>
      </c>
      <c r="K27" s="48"/>
      <c r="L27" s="45" t="n">
        <f aca="false">(IF(K27&lt;=5,K27,5))</f>
        <v>0</v>
      </c>
      <c r="M27" s="46"/>
      <c r="N27" s="45" t="n">
        <f aca="false">(IF(AND(M27&gt;=5%),0,(IF(AND(M27&gt;=4%,M27&lt;=4.9%),1,(IF(AND(M27&gt;=3%,M27&lt;=3.9%),2,(IF(AND(M27&gt;=2%,M27&lt;=2.9%),3,(IF(AND(M27&gt;=1%,M27&lt;=1.9%),4,(IF(AND(M27&gt;=0.1%,M27&lt;=0.9%),5,0))))))))))))</f>
        <v>0</v>
      </c>
      <c r="O27" s="46"/>
      <c r="P27" s="45" t="n">
        <f aca="false">(IF(AND(O27&gt;=5%),0,(IF(AND(O27&gt;=4%,O27&lt;=4.9%),1,(IF(AND(O27&gt;=3%,O27&lt;=3.9%),2,(IF(AND(O27&gt;=2%,O27&lt;=2.9%),3,(IF(AND(O27&gt;=1%,O27&lt;=1.9%),4,(IF(AND(O27&gt;=0.1%,O27&lt;=0.9%),5,0))))))))))))</f>
        <v>0</v>
      </c>
      <c r="Q27" s="46"/>
      <c r="R27" s="45" t="n">
        <f aca="false">(IF(AND(Q27&gt;=93%),5,(IF(AND(Q27&gt;=85%,Q27&lt;=92%),4,(IF(AND(Q27&gt;=77%,Q27&lt;=84%),3,(IF(AND(Q27&gt;=69%,Q27&lt;=76%),2,(IF(AND(Q27&gt;=60%,Q27&lt;=68%),1,(IF(AND(Q27&lt;60%),0))))))))))))</f>
        <v>0</v>
      </c>
      <c r="S27" s="61" t="n">
        <f aca="false">D27+F27+H27+J27+L27+N27+P27+R27</f>
        <v>0</v>
      </c>
    </row>
    <row r="28" customFormat="false" ht="47.25" hidden="false" customHeight="false" outlineLevel="0" collapsed="false">
      <c r="A28" s="13" t="n">
        <v>24</v>
      </c>
      <c r="B28" s="13" t="s">
        <v>37</v>
      </c>
      <c r="C28" s="68"/>
      <c r="D28" s="45" t="n">
        <f aca="false">(IF(AND(C28&gt;=98%),5,(IF(AND(C28&gt;=95%,C28&lt;=97%),4,(IF(AND(C28&gt;=92%,C28&lt;=94%),3,(IF(AND(C28&gt;=89%,C28&lt;=91%),2,(IF(AND(C28&gt;=87%,C28&lt;=88%),1,(IF(AND(C28&lt;=86%),0))))))))))))</f>
        <v>0</v>
      </c>
      <c r="E28" s="69"/>
      <c r="F28" s="45" t="n">
        <f aca="false">(IF(AND(E28&gt;=98%),5,(IF(AND(E28&gt;=95%,E28&lt;=97%),4,(IF(AND(E28&gt;=92%,E28&lt;=94%),3,(IF(AND(E28&gt;=89%,E28&lt;=91%),2,(IF(AND(E28&gt;=87%,E28&lt;=88%),1,(IF(AND(E28&lt;=86%),0))))))))))))</f>
        <v>0</v>
      </c>
      <c r="G28" s="48"/>
      <c r="H28" s="45" t="n">
        <f aca="false">(IF(G28&lt;=5,G28,5))</f>
        <v>0</v>
      </c>
      <c r="I28" s="46"/>
      <c r="J28" s="45" t="n">
        <f aca="false">(IF(AND(I28&gt;=98%),5,(IF(AND(I28&gt;=95%,I28&lt;=97%),4,(IF(AND(I28&gt;=92%,I28&lt;=94%),3,(IF(AND(I28&gt;=89%,I28&lt;=91%),2,(IF(AND(I28&gt;=87%,I28&lt;=88%),1,(IF(AND(I28&lt;=86%),0))))))))))))</f>
        <v>0</v>
      </c>
      <c r="K28" s="48"/>
      <c r="L28" s="45" t="n">
        <f aca="false">(IF(K28&lt;=5,K28,5))</f>
        <v>0</v>
      </c>
      <c r="M28" s="46"/>
      <c r="N28" s="45" t="n">
        <f aca="false">(IF(AND(M28&gt;=5%),0,(IF(AND(M28&gt;=4%,M28&lt;=4.9%),1,(IF(AND(M28&gt;=3%,M28&lt;=3.9%),2,(IF(AND(M28&gt;=2%,M28&lt;=2.9%),3,(IF(AND(M28&gt;=1%,M28&lt;=1.9%),4,(IF(AND(M28&gt;=0.1%,M28&lt;=0.9%),5,0))))))))))))</f>
        <v>0</v>
      </c>
      <c r="O28" s="46"/>
      <c r="P28" s="45" t="n">
        <f aca="false">(IF(AND(O28&gt;=5%),0,(IF(AND(O28&gt;=4%,O28&lt;=4.9%),1,(IF(AND(O28&gt;=3%,O28&lt;=3.9%),2,(IF(AND(O28&gt;=2%,O28&lt;=2.9%),3,(IF(AND(O28&gt;=1%,O28&lt;=1.9%),4,(IF(AND(O28&gt;=0.1%,O28&lt;=0.9%),5,0))))))))))))</f>
        <v>0</v>
      </c>
      <c r="Q28" s="46"/>
      <c r="R28" s="45" t="n">
        <f aca="false">(IF(AND(Q28&gt;=93%),5,(IF(AND(Q28&gt;=85%,Q28&lt;=92%),4,(IF(AND(Q28&gt;=77%,Q28&lt;=84%),3,(IF(AND(Q28&gt;=69%,Q28&lt;=76%),2,(IF(AND(Q28&gt;=60%,Q28&lt;=68%),1,(IF(AND(Q28&lt;60%),0))))))))))))</f>
        <v>0</v>
      </c>
      <c r="S28" s="61" t="n">
        <f aca="false">D28+F28+H28+J28+L28+N28+P28+R28</f>
        <v>0</v>
      </c>
    </row>
    <row r="29" customFormat="false" ht="47.25" hidden="false" customHeight="false" outlineLevel="0" collapsed="false">
      <c r="A29" s="13" t="n">
        <v>25</v>
      </c>
      <c r="B29" s="13" t="s">
        <v>38</v>
      </c>
      <c r="C29" s="68"/>
      <c r="D29" s="45" t="n">
        <f aca="false">(IF(AND(C29&gt;=98%),5,(IF(AND(C29&gt;=95%,C29&lt;=97%),4,(IF(AND(C29&gt;=92%,C29&lt;=94%),3,(IF(AND(C29&gt;=89%,C29&lt;=91%),2,(IF(AND(C29&gt;=87%,C29&lt;=88%),1,(IF(AND(C29&lt;=86%),0))))))))))))</f>
        <v>0</v>
      </c>
      <c r="E29" s="69"/>
      <c r="F29" s="45" t="n">
        <f aca="false">(IF(AND(E29&gt;=98%),5,(IF(AND(E29&gt;=95%,E29&lt;=97%),4,(IF(AND(E29&gt;=92%,E29&lt;=94%),3,(IF(AND(E29&gt;=89%,E29&lt;=91%),2,(IF(AND(E29&gt;=87%,E29&lt;=88%),1,(IF(AND(E29&lt;=86%),0))))))))))))</f>
        <v>0</v>
      </c>
      <c r="G29" s="48"/>
      <c r="H29" s="45" t="n">
        <f aca="false">(IF(G29&lt;=5,G29,5))</f>
        <v>0</v>
      </c>
      <c r="I29" s="46"/>
      <c r="J29" s="45" t="n">
        <f aca="false">(IF(AND(I29&gt;=98%),5,(IF(AND(I29&gt;=95%,I29&lt;=97%),4,(IF(AND(I29&gt;=92%,I29&lt;=94%),3,(IF(AND(I29&gt;=89%,I29&lt;=91%),2,(IF(AND(I29&gt;=87%,I29&lt;=88%),1,(IF(AND(I29&lt;=86%),0))))))))))))</f>
        <v>0</v>
      </c>
      <c r="K29" s="48"/>
      <c r="L29" s="45" t="n">
        <f aca="false">(IF(K29&lt;=5,K29,5))</f>
        <v>0</v>
      </c>
      <c r="M29" s="46"/>
      <c r="N29" s="45" t="n">
        <f aca="false">(IF(AND(M29&gt;=5%),0,(IF(AND(M29&gt;=4%,M29&lt;=4.9%),1,(IF(AND(M29&gt;=3%,M29&lt;=3.9%),2,(IF(AND(M29&gt;=2%,M29&lt;=2.9%),3,(IF(AND(M29&gt;=1%,M29&lt;=1.9%),4,(IF(AND(M29&gt;=0.1%,M29&lt;=0.9%),5,0))))))))))))</f>
        <v>0</v>
      </c>
      <c r="O29" s="46"/>
      <c r="P29" s="45" t="n">
        <f aca="false">(IF(AND(O29&gt;=5%),0,(IF(AND(O29&gt;=4%,O29&lt;=4.9%),1,(IF(AND(O29&gt;=3%,O29&lt;=3.9%),2,(IF(AND(O29&gt;=2%,O29&lt;=2.9%),3,(IF(AND(O29&gt;=1%,O29&lt;=1.9%),4,(IF(AND(O29&gt;=0.1%,O29&lt;=0.9%),5,0))))))))))))</f>
        <v>0</v>
      </c>
      <c r="Q29" s="46"/>
      <c r="R29" s="45" t="n">
        <f aca="false">(IF(AND(Q29&gt;=93%),5,(IF(AND(Q29&gt;=85%,Q29&lt;=92%),4,(IF(AND(Q29&gt;=77%,Q29&lt;=84%),3,(IF(AND(Q29&gt;=69%,Q29&lt;=76%),2,(IF(AND(Q29&gt;=60%,Q29&lt;=68%),1,(IF(AND(Q29&lt;60%),0))))))))))))</f>
        <v>0</v>
      </c>
      <c r="S29" s="61" t="n">
        <f aca="false">D29+F29+H29+J29+L29+N29+P29+R29</f>
        <v>0</v>
      </c>
    </row>
    <row r="30" customFormat="false" ht="63" hidden="false" customHeight="false" outlineLevel="0" collapsed="false">
      <c r="A30" s="13" t="n">
        <v>26</v>
      </c>
      <c r="B30" s="13" t="s">
        <v>39</v>
      </c>
      <c r="C30" s="68"/>
      <c r="D30" s="45" t="n">
        <f aca="false">(IF(AND(C30&gt;=98%),5,(IF(AND(C30&gt;=95%,C30&lt;=97%),4,(IF(AND(C30&gt;=92%,C30&lt;=94%),3,(IF(AND(C30&gt;=89%,C30&lt;=91%),2,(IF(AND(C30&gt;=87%,C30&lt;=88%),1,(IF(AND(C30&lt;=86%),0))))))))))))</f>
        <v>0</v>
      </c>
      <c r="E30" s="69"/>
      <c r="F30" s="45" t="n">
        <f aca="false">(IF(AND(E30&gt;=98%),5,(IF(AND(E30&gt;=95%,E30&lt;=97%),4,(IF(AND(E30&gt;=92%,E30&lt;=94%),3,(IF(AND(E30&gt;=89%,E30&lt;=91%),2,(IF(AND(E30&gt;=87%,E30&lt;=88%),1,(IF(AND(E30&lt;=86%),0))))))))))))</f>
        <v>0</v>
      </c>
      <c r="G30" s="48"/>
      <c r="H30" s="45" t="n">
        <f aca="false">(IF(G30&lt;=5,G30,5))</f>
        <v>0</v>
      </c>
      <c r="I30" s="46"/>
      <c r="J30" s="45" t="n">
        <f aca="false">(IF(AND(I30&gt;=98%),5,(IF(AND(I30&gt;=95%,I30&lt;=97%),4,(IF(AND(I30&gt;=92%,I30&lt;=94%),3,(IF(AND(I30&gt;=89%,I30&lt;=91%),2,(IF(AND(I30&gt;=87%,I30&lt;=88%),1,(IF(AND(I30&lt;=86%),0))))))))))))</f>
        <v>0</v>
      </c>
      <c r="K30" s="48"/>
      <c r="L30" s="45" t="n">
        <f aca="false">(IF(K30&lt;=5,K30,5))</f>
        <v>0</v>
      </c>
      <c r="M30" s="46"/>
      <c r="N30" s="45" t="n">
        <f aca="false">(IF(AND(M30&gt;=5%),0,(IF(AND(M30&gt;=4%,M30&lt;=4.9%),1,(IF(AND(M30&gt;=3%,M30&lt;=3.9%),2,(IF(AND(M30&gt;=2%,M30&lt;=2.9%),3,(IF(AND(M30&gt;=1%,M30&lt;=1.9%),4,(IF(AND(M30&gt;=0.1%,M30&lt;=0.9%),5,0))))))))))))</f>
        <v>0</v>
      </c>
      <c r="O30" s="46"/>
      <c r="P30" s="45" t="n">
        <f aca="false">(IF(AND(O30&gt;=5%),0,(IF(AND(O30&gt;=4%,O30&lt;=4.9%),1,(IF(AND(O30&gt;=3%,O30&lt;=3.9%),2,(IF(AND(O30&gt;=2%,O30&lt;=2.9%),3,(IF(AND(O30&gt;=1%,O30&lt;=1.9%),4,(IF(AND(O30&gt;=0.1%,O30&lt;=0.9%),5,0))))))))))))</f>
        <v>0</v>
      </c>
      <c r="Q30" s="46"/>
      <c r="R30" s="45" t="n">
        <f aca="false">(IF(AND(Q30&gt;=93%),5,(IF(AND(Q30&gt;=85%,Q30&lt;=92%),4,(IF(AND(Q30&gt;=77%,Q30&lt;=84%),3,(IF(AND(Q30&gt;=69%,Q30&lt;=76%),2,(IF(AND(Q30&gt;=60%,Q30&lt;=68%),1,(IF(AND(Q30&lt;60%),0))))))))))))</f>
        <v>0</v>
      </c>
      <c r="S30" s="61" t="n">
        <f aca="false">D30+F30+H30+J30+L30+N30+P30+R30</f>
        <v>0</v>
      </c>
    </row>
    <row r="31" customFormat="false" ht="50.25" hidden="false" customHeight="true" outlineLevel="0" collapsed="false">
      <c r="A31" s="13" t="n">
        <v>27</v>
      </c>
      <c r="B31" s="13" t="s">
        <v>40</v>
      </c>
      <c r="C31" s="68"/>
      <c r="D31" s="45" t="n">
        <f aca="false">(IF(AND(C31&gt;=98%),5,(IF(AND(C31&gt;=95%,C31&lt;=97%),4,(IF(AND(C31&gt;=92%,C31&lt;=94%),3,(IF(AND(C31&gt;=89%,C31&lt;=91%),2,(IF(AND(C31&gt;=87%,C31&lt;=88%),1,(IF(AND(C31&lt;=86%),0))))))))))))</f>
        <v>0</v>
      </c>
      <c r="E31" s="69"/>
      <c r="F31" s="45" t="n">
        <f aca="false">(IF(AND(E31&gt;=98%),5,(IF(AND(E31&gt;=95%,E31&lt;=97%),4,(IF(AND(E31&gt;=92%,E31&lt;=94%),3,(IF(AND(E31&gt;=89%,E31&lt;=91%),2,(IF(AND(E31&gt;=87%,E31&lt;=88%),1,(IF(AND(E31&lt;=86%),0))))))))))))</f>
        <v>0</v>
      </c>
      <c r="G31" s="48"/>
      <c r="H31" s="45" t="n">
        <f aca="false">(IF(G31&lt;=5,G31,5))</f>
        <v>0</v>
      </c>
      <c r="I31" s="46"/>
      <c r="J31" s="45" t="n">
        <f aca="false">(IF(AND(I31&gt;=98%),5,(IF(AND(I31&gt;=95%,I31&lt;=97%),4,(IF(AND(I31&gt;=92%,I31&lt;=94%),3,(IF(AND(I31&gt;=89%,I31&lt;=91%),2,(IF(AND(I31&gt;=87%,I31&lt;=88%),1,(IF(AND(I31&lt;=86%),0))))))))))))</f>
        <v>0</v>
      </c>
      <c r="K31" s="48"/>
      <c r="L31" s="45" t="n">
        <f aca="false">(IF(K31&lt;=5,K31,5))</f>
        <v>0</v>
      </c>
      <c r="M31" s="46"/>
      <c r="N31" s="45" t="n">
        <f aca="false">(IF(AND(M31&gt;=5%),0,(IF(AND(M31&gt;=4%,M31&lt;=4.9%),1,(IF(AND(M31&gt;=3%,M31&lt;=3.9%),2,(IF(AND(M31&gt;=2%,M31&lt;=2.9%),3,(IF(AND(M31&gt;=1%,M31&lt;=1.9%),4,(IF(AND(M31&gt;=0.1%,M31&lt;=0.9%),5,0))))))))))))</f>
        <v>0</v>
      </c>
      <c r="O31" s="46"/>
      <c r="P31" s="45" t="n">
        <f aca="false">(IF(AND(O31&gt;=5%),0,(IF(AND(O31&gt;=4%,O31&lt;=4.9%),1,(IF(AND(O31&gt;=3%,O31&lt;=3.9%),2,(IF(AND(O31&gt;=2%,O31&lt;=2.9%),3,(IF(AND(O31&gt;=1%,O31&lt;=1.9%),4,(IF(AND(O31&gt;=0.1%,O31&lt;=0.9%),5,0))))))))))))</f>
        <v>0</v>
      </c>
      <c r="Q31" s="46"/>
      <c r="R31" s="45" t="n">
        <f aca="false">(IF(AND(Q31&gt;=93%),5,(IF(AND(Q31&gt;=85%,Q31&lt;=92%),4,(IF(AND(Q31&gt;=77%,Q31&lt;=84%),3,(IF(AND(Q31&gt;=69%,Q31&lt;=76%),2,(IF(AND(Q31&gt;=60%,Q31&lt;=68%),1,(IF(AND(Q31&lt;60%),0))))))))))))</f>
        <v>0</v>
      </c>
      <c r="S31" s="61" t="n">
        <f aca="false">D31+F31+H31+J31+L31+N31+P31+R31</f>
        <v>0</v>
      </c>
    </row>
    <row r="32" customFormat="false" ht="47.25" hidden="false" customHeight="false" outlineLevel="0" collapsed="false">
      <c r="A32" s="13" t="n">
        <v>28</v>
      </c>
      <c r="B32" s="13" t="s">
        <v>41</v>
      </c>
      <c r="C32" s="68"/>
      <c r="D32" s="45" t="n">
        <f aca="false">(IF(AND(C32&gt;=98%),5,(IF(AND(C32&gt;=95%,C32&lt;=97%),4,(IF(AND(C32&gt;=92%,C32&lt;=94%),3,(IF(AND(C32&gt;=89%,C32&lt;=91%),2,(IF(AND(C32&gt;=87%,C32&lt;=88%),1,(IF(AND(C32&lt;=86%),0))))))))))))</f>
        <v>0</v>
      </c>
      <c r="E32" s="69"/>
      <c r="F32" s="45" t="n">
        <f aca="false">(IF(AND(E32&gt;=98%),5,(IF(AND(E32&gt;=95%,E32&lt;=97%),4,(IF(AND(E32&gt;=92%,E32&lt;=94%),3,(IF(AND(E32&gt;=89%,E32&lt;=91%),2,(IF(AND(E32&gt;=87%,E32&lt;=88%),1,(IF(AND(E32&lt;=86%),0))))))))))))</f>
        <v>0</v>
      </c>
      <c r="G32" s="48"/>
      <c r="H32" s="45" t="n">
        <f aca="false">(IF(G32&lt;=5,G32,5))</f>
        <v>0</v>
      </c>
      <c r="I32" s="46"/>
      <c r="J32" s="45" t="n">
        <f aca="false">(IF(AND(I32&gt;=98%),5,(IF(AND(I32&gt;=95%,I32&lt;=97%),4,(IF(AND(I32&gt;=92%,I32&lt;=94%),3,(IF(AND(I32&gt;=89%,I32&lt;=91%),2,(IF(AND(I32&gt;=87%,I32&lt;=88%),1,(IF(AND(I32&lt;=86%),0))))))))))))</f>
        <v>0</v>
      </c>
      <c r="K32" s="48"/>
      <c r="L32" s="45" t="n">
        <f aca="false">(IF(K32&lt;=5,K32,5))</f>
        <v>0</v>
      </c>
      <c r="M32" s="46"/>
      <c r="N32" s="45" t="n">
        <f aca="false">(IF(AND(M32&gt;=5%),0,(IF(AND(M32&gt;=4%,M32&lt;=4.9%),1,(IF(AND(M32&gt;=3%,M32&lt;=3.9%),2,(IF(AND(M32&gt;=2%,M32&lt;=2.9%),3,(IF(AND(M32&gt;=1%,M32&lt;=1.9%),4,(IF(AND(M32&gt;=0.1%,M32&lt;=0.9%),5,0))))))))))))</f>
        <v>0</v>
      </c>
      <c r="O32" s="46"/>
      <c r="P32" s="45" t="n">
        <f aca="false">(IF(AND(O32&gt;=5%),0,(IF(AND(O32&gt;=4%,O32&lt;=4.9%),1,(IF(AND(O32&gt;=3%,O32&lt;=3.9%),2,(IF(AND(O32&gt;=2%,O32&lt;=2.9%),3,(IF(AND(O32&gt;=1%,O32&lt;=1.9%),4,(IF(AND(O32&gt;=0.1%,O32&lt;=0.9%),5,0))))))))))))</f>
        <v>0</v>
      </c>
      <c r="Q32" s="46"/>
      <c r="R32" s="45" t="n">
        <f aca="false">(IF(AND(Q32&gt;=93%),5,(IF(AND(Q32&gt;=85%,Q32&lt;=92%),4,(IF(AND(Q32&gt;=77%,Q32&lt;=84%),3,(IF(AND(Q32&gt;=69%,Q32&lt;=76%),2,(IF(AND(Q32&gt;=60%,Q32&lt;=68%),1,(IF(AND(Q32&lt;60%),0))))))))))))</f>
        <v>0</v>
      </c>
      <c r="S32" s="61" t="n">
        <f aca="false">D32+F32+H32+J32+L32+N32+P32+R32</f>
        <v>0</v>
      </c>
    </row>
    <row r="33" customFormat="false" ht="63" hidden="false" customHeight="false" outlineLevel="0" collapsed="false">
      <c r="A33" s="13" t="n">
        <v>29</v>
      </c>
      <c r="B33" s="13" t="s">
        <v>42</v>
      </c>
      <c r="C33" s="68"/>
      <c r="D33" s="45" t="n">
        <f aca="false">(IF(AND(C33&gt;=98%),5,(IF(AND(C33&gt;=95%,C33&lt;=97%),4,(IF(AND(C33&gt;=92%,C33&lt;=94%),3,(IF(AND(C33&gt;=89%,C33&lt;=91%),2,(IF(AND(C33&gt;=87%,C33&lt;=88%),1,(IF(AND(C33&lt;=86%),0))))))))))))</f>
        <v>0</v>
      </c>
      <c r="E33" s="69"/>
      <c r="F33" s="45" t="n">
        <f aca="false">(IF(AND(E33&gt;=98%),5,(IF(AND(E33&gt;=95%,E33&lt;=97%),4,(IF(AND(E33&gt;=92%,E33&lt;=94%),3,(IF(AND(E33&gt;=89%,E33&lt;=91%),2,(IF(AND(E33&gt;=87%,E33&lt;=88%),1,(IF(AND(E33&lt;=86%),0))))))))))))</f>
        <v>0</v>
      </c>
      <c r="G33" s="48"/>
      <c r="H33" s="45" t="n">
        <f aca="false">(IF(G33&lt;=5,G33,5))</f>
        <v>0</v>
      </c>
      <c r="I33" s="46"/>
      <c r="J33" s="45" t="n">
        <f aca="false">(IF(AND(I33&gt;=98%),5,(IF(AND(I33&gt;=95%,I33&lt;=97%),4,(IF(AND(I33&gt;=92%,I33&lt;=94%),3,(IF(AND(I33&gt;=89%,I33&lt;=91%),2,(IF(AND(I33&gt;=87%,I33&lt;=88%),1,(IF(AND(I33&lt;=86%),0))))))))))))</f>
        <v>0</v>
      </c>
      <c r="K33" s="48"/>
      <c r="L33" s="45" t="n">
        <f aca="false">(IF(K33&lt;=5,K33,5))</f>
        <v>0</v>
      </c>
      <c r="M33" s="46"/>
      <c r="N33" s="45" t="n">
        <f aca="false">(IF(AND(M33&gt;=5%),0,(IF(AND(M33&gt;=4%,M33&lt;=4.9%),1,(IF(AND(M33&gt;=3%,M33&lt;=3.9%),2,(IF(AND(M33&gt;=2%,M33&lt;=2.9%),3,(IF(AND(M33&gt;=1%,M33&lt;=1.9%),4,(IF(AND(M33&gt;=0.1%,M33&lt;=0.9%),5,0))))))))))))</f>
        <v>0</v>
      </c>
      <c r="O33" s="46"/>
      <c r="P33" s="45" t="n">
        <f aca="false">(IF(AND(O33&gt;=5%),0,(IF(AND(O33&gt;=4%,O33&lt;=4.9%),1,(IF(AND(O33&gt;=3%,O33&lt;=3.9%),2,(IF(AND(O33&gt;=2%,O33&lt;=2.9%),3,(IF(AND(O33&gt;=1%,O33&lt;=1.9%),4,(IF(AND(O33&gt;=0.1%,O33&lt;=0.9%),5,0))))))))))))</f>
        <v>0</v>
      </c>
      <c r="Q33" s="46"/>
      <c r="R33" s="45" t="n">
        <f aca="false">(IF(AND(Q33&gt;=93%),5,(IF(AND(Q33&gt;=85%,Q33&lt;=92%),4,(IF(AND(Q33&gt;=77%,Q33&lt;=84%),3,(IF(AND(Q33&gt;=69%,Q33&lt;=76%),2,(IF(AND(Q33&gt;=60%,Q33&lt;=68%),1,(IF(AND(Q33&lt;60%),0))))))))))))</f>
        <v>0</v>
      </c>
      <c r="S33" s="61" t="n">
        <f aca="false">D33+F33+H33+J33+L33+N33+P33+R33</f>
        <v>0</v>
      </c>
    </row>
    <row r="34" customFormat="false" ht="78.75" hidden="false" customHeight="false" outlineLevel="0" collapsed="false">
      <c r="A34" s="13" t="n">
        <v>30</v>
      </c>
      <c r="B34" s="20" t="s">
        <v>43</v>
      </c>
      <c r="C34" s="68"/>
      <c r="D34" s="45" t="n">
        <f aca="false">(IF(AND(C34&gt;=98%),5,(IF(AND(C34&gt;=95%,C34&lt;=97%),4,(IF(AND(C34&gt;=92%,C34&lt;=94%),3,(IF(AND(C34&gt;=89%,C34&lt;=91%),2,(IF(AND(C34&gt;=87%,C34&lt;=88%),1,(IF(AND(C34&lt;=86%),0))))))))))))</f>
        <v>0</v>
      </c>
      <c r="E34" s="69"/>
      <c r="F34" s="45" t="n">
        <f aca="false">(IF(AND(E34&gt;=98%),5,(IF(AND(E34&gt;=95%,E34&lt;=97%),4,(IF(AND(E34&gt;=92%,E34&lt;=94%),3,(IF(AND(E34&gt;=89%,E34&lt;=91%),2,(IF(AND(E34&gt;=87%,E34&lt;=88%),1,(IF(AND(E34&lt;=86%),0))))))))))))</f>
        <v>0</v>
      </c>
      <c r="G34" s="48"/>
      <c r="H34" s="45" t="n">
        <f aca="false">(IF(G34&lt;=5,G34,5))</f>
        <v>0</v>
      </c>
      <c r="I34" s="46"/>
      <c r="J34" s="45" t="n">
        <f aca="false">(IF(AND(I34&gt;=98%),5,(IF(AND(I34&gt;=95%,I34&lt;=97%),4,(IF(AND(I34&gt;=92%,I34&lt;=94%),3,(IF(AND(I34&gt;=89%,I34&lt;=91%),2,(IF(AND(I34&gt;=87%,I34&lt;=88%),1,(IF(AND(I34&lt;=86%),0))))))))))))</f>
        <v>0</v>
      </c>
      <c r="K34" s="48"/>
      <c r="L34" s="45" t="n">
        <f aca="false">(IF(K34&lt;=5,K34,5))</f>
        <v>0</v>
      </c>
      <c r="M34" s="46"/>
      <c r="N34" s="45" t="n">
        <f aca="false">(IF(AND(M34&gt;=5%),0,(IF(AND(M34&gt;=4%,M34&lt;=4.9%),1,(IF(AND(M34&gt;=3%,M34&lt;=3.9%),2,(IF(AND(M34&gt;=2%,M34&lt;=2.9%),3,(IF(AND(M34&gt;=1%,M34&lt;=1.9%),4,(IF(AND(M34&gt;=0.1%,M34&lt;=0.9%),5,0))))))))))))</f>
        <v>0</v>
      </c>
      <c r="O34" s="46"/>
      <c r="P34" s="45" t="n">
        <f aca="false">(IF(AND(O34&gt;=5%),0,(IF(AND(O34&gt;=4%,O34&lt;=4.9%),1,(IF(AND(O34&gt;=3%,O34&lt;=3.9%),2,(IF(AND(O34&gt;=2%,O34&lt;=2.9%),3,(IF(AND(O34&gt;=1%,O34&lt;=1.9%),4,(IF(AND(O34&gt;=0.1%,O34&lt;=0.9%),5,0))))))))))))</f>
        <v>0</v>
      </c>
      <c r="Q34" s="46"/>
      <c r="R34" s="45" t="n">
        <f aca="false">(IF(AND(Q34&gt;=93%),5,(IF(AND(Q34&gt;=85%,Q34&lt;=92%),4,(IF(AND(Q34&gt;=77%,Q34&lt;=84%),3,(IF(AND(Q34&gt;=69%,Q34&lt;=76%),2,(IF(AND(Q34&gt;=60%,Q34&lt;=68%),1,(IF(AND(Q34&lt;60%),0))))))))))))</f>
        <v>0</v>
      </c>
      <c r="S34" s="61" t="n">
        <f aca="false">D34+F34+H34+J34+L34+N34+P34+R34</f>
        <v>0</v>
      </c>
    </row>
    <row r="35" customFormat="false" ht="63" hidden="false" customHeight="false" outlineLevel="0" collapsed="false">
      <c r="A35" s="13" t="n">
        <v>31</v>
      </c>
      <c r="B35" s="13" t="s">
        <v>44</v>
      </c>
      <c r="C35" s="68"/>
      <c r="D35" s="45" t="n">
        <f aca="false">(IF(AND(C35&gt;=98%),5,(IF(AND(C35&gt;=95%,C35&lt;=97%),4,(IF(AND(C35&gt;=92%,C35&lt;=94%),3,(IF(AND(C35&gt;=89%,C35&lt;=91%),2,(IF(AND(C35&gt;=87%,C35&lt;=88%),1,(IF(AND(C35&lt;=86%),0))))))))))))</f>
        <v>0</v>
      </c>
      <c r="E35" s="69"/>
      <c r="F35" s="45" t="n">
        <f aca="false">(IF(AND(E35&gt;=98%),5,(IF(AND(E35&gt;=95%,E35&lt;=97%),4,(IF(AND(E35&gt;=92%,E35&lt;=94%),3,(IF(AND(E35&gt;=89%,E35&lt;=91%),2,(IF(AND(E35&gt;=87%,E35&lt;=88%),1,(IF(AND(E35&lt;=86%),0))))))))))))</f>
        <v>0</v>
      </c>
      <c r="G35" s="48"/>
      <c r="H35" s="45" t="n">
        <f aca="false">(IF(G35&lt;=5,G35,5))</f>
        <v>0</v>
      </c>
      <c r="I35" s="46"/>
      <c r="J35" s="45" t="n">
        <f aca="false">(IF(AND(I35&gt;=98%),5,(IF(AND(I35&gt;=95%,I35&lt;=97%),4,(IF(AND(I35&gt;=92%,I35&lt;=94%),3,(IF(AND(I35&gt;=89%,I35&lt;=91%),2,(IF(AND(I35&gt;=87%,I35&lt;=88%),1,(IF(AND(I35&lt;=86%),0))))))))))))</f>
        <v>0</v>
      </c>
      <c r="K35" s="48"/>
      <c r="L35" s="45" t="n">
        <f aca="false">(IF(K35&lt;=5,K35,5))</f>
        <v>0</v>
      </c>
      <c r="M35" s="46"/>
      <c r="N35" s="45" t="n">
        <f aca="false">(IF(AND(M35&gt;=5%),0,(IF(AND(M35&gt;=4%,M35&lt;=4.9%),1,(IF(AND(M35&gt;=3%,M35&lt;=3.9%),2,(IF(AND(M35&gt;=2%,M35&lt;=2.9%),3,(IF(AND(M35&gt;=1%,M35&lt;=1.9%),4,(IF(AND(M35&gt;=0.1%,M35&lt;=0.9%),5,0))))))))))))</f>
        <v>0</v>
      </c>
      <c r="O35" s="46"/>
      <c r="P35" s="45" t="n">
        <f aca="false">(IF(AND(O35&gt;=5%),0,(IF(AND(O35&gt;=4%,O35&lt;=4.9%),1,(IF(AND(O35&gt;=3%,O35&lt;=3.9%),2,(IF(AND(O35&gt;=2%,O35&lt;=2.9%),3,(IF(AND(O35&gt;=1%,O35&lt;=1.9%),4,(IF(AND(O35&gt;=0.1%,O35&lt;=0.9%),5,0))))))))))))</f>
        <v>0</v>
      </c>
      <c r="Q35" s="46"/>
      <c r="R35" s="45" t="n">
        <f aca="false">(IF(AND(Q35&gt;=93%),5,(IF(AND(Q35&gt;=85%,Q35&lt;=92%),4,(IF(AND(Q35&gt;=77%,Q35&lt;=84%),3,(IF(AND(Q35&gt;=69%,Q35&lt;=76%),2,(IF(AND(Q35&gt;=60%,Q35&lt;=68%),1,(IF(AND(Q35&lt;60%),0))))))))))))</f>
        <v>0</v>
      </c>
      <c r="S35" s="61" t="n">
        <f aca="false">D35+F35+H35+J35+L35+N35+P35+R35</f>
        <v>0</v>
      </c>
    </row>
    <row r="36" customFormat="false" ht="47.25" hidden="false" customHeight="false" outlineLevel="0" collapsed="false">
      <c r="A36" s="13" t="n">
        <v>32</v>
      </c>
      <c r="B36" s="13" t="s">
        <v>45</v>
      </c>
      <c r="C36" s="68"/>
      <c r="D36" s="45" t="n">
        <f aca="false">(IF(AND(C36&gt;=98%),5,(IF(AND(C36&gt;=95%,C36&lt;=97%),4,(IF(AND(C36&gt;=92%,C36&lt;=94%),3,(IF(AND(C36&gt;=89%,C36&lt;=91%),2,(IF(AND(C36&gt;=87%,C36&lt;=88%),1,(IF(AND(C36&lt;=86%),0))))))))))))</f>
        <v>0</v>
      </c>
      <c r="E36" s="69"/>
      <c r="F36" s="45" t="n">
        <f aca="false">(IF(AND(E36&gt;=98%),5,(IF(AND(E36&gt;=95%,E36&lt;=97%),4,(IF(AND(E36&gt;=92%,E36&lt;=94%),3,(IF(AND(E36&gt;=89%,E36&lt;=91%),2,(IF(AND(E36&gt;=87%,E36&lt;=88%),1,(IF(AND(E36&lt;=86%),0))))))))))))</f>
        <v>0</v>
      </c>
      <c r="G36" s="48"/>
      <c r="H36" s="45" t="n">
        <f aca="false">(IF(G36&lt;=5,G36,5))</f>
        <v>0</v>
      </c>
      <c r="I36" s="46"/>
      <c r="J36" s="45" t="n">
        <f aca="false">(IF(AND(I36&gt;=98%),5,(IF(AND(I36&gt;=95%,I36&lt;=97%),4,(IF(AND(I36&gt;=92%,I36&lt;=94%),3,(IF(AND(I36&gt;=89%,I36&lt;=91%),2,(IF(AND(I36&gt;=87%,I36&lt;=88%),1,(IF(AND(I36&lt;=86%),0))))))))))))</f>
        <v>0</v>
      </c>
      <c r="K36" s="48"/>
      <c r="L36" s="45" t="n">
        <f aca="false">(IF(K36&lt;=5,K36,5))</f>
        <v>0</v>
      </c>
      <c r="M36" s="46"/>
      <c r="N36" s="45" t="n">
        <f aca="false">(IF(AND(M36&gt;=5%),0,(IF(AND(M36&gt;=4%,M36&lt;=4.9%),1,(IF(AND(M36&gt;=3%,M36&lt;=3.9%),2,(IF(AND(M36&gt;=2%,M36&lt;=2.9%),3,(IF(AND(M36&gt;=1%,M36&lt;=1.9%),4,(IF(AND(M36&gt;=0.1%,M36&lt;=0.9%),5,0))))))))))))</f>
        <v>0</v>
      </c>
      <c r="O36" s="46"/>
      <c r="P36" s="45" t="n">
        <f aca="false">(IF(AND(O36&gt;=5%),0,(IF(AND(O36&gt;=4%,O36&lt;=4.9%),1,(IF(AND(O36&gt;=3%,O36&lt;=3.9%),2,(IF(AND(O36&gt;=2%,O36&lt;=2.9%),3,(IF(AND(O36&gt;=1%,O36&lt;=1.9%),4,(IF(AND(O36&gt;=0.1%,O36&lt;=0.9%),5,0))))))))))))</f>
        <v>0</v>
      </c>
      <c r="Q36" s="46"/>
      <c r="R36" s="45" t="n">
        <f aca="false">(IF(AND(Q36&gt;=93%),5,(IF(AND(Q36&gt;=85%,Q36&lt;=92%),4,(IF(AND(Q36&gt;=77%,Q36&lt;=84%),3,(IF(AND(Q36&gt;=69%,Q36&lt;=76%),2,(IF(AND(Q36&gt;=60%,Q36&lt;=68%),1,(IF(AND(Q36&lt;60%),0))))))))))))</f>
        <v>0</v>
      </c>
      <c r="S36" s="61" t="n">
        <f aca="false">D36+F36+H36+J36+L36+N36+P36+R36</f>
        <v>0</v>
      </c>
    </row>
    <row r="37" customFormat="false" ht="47.25" hidden="false" customHeight="false" outlineLevel="0" collapsed="false">
      <c r="A37" s="13" t="n">
        <v>33</v>
      </c>
      <c r="B37" s="13" t="s">
        <v>46</v>
      </c>
      <c r="C37" s="68"/>
      <c r="D37" s="45" t="n">
        <f aca="false">(IF(AND(C37&gt;=98%),5,(IF(AND(C37&gt;=95%,C37&lt;=97%),4,(IF(AND(C37&gt;=92%,C37&lt;=94%),3,(IF(AND(C37&gt;=89%,C37&lt;=91%),2,(IF(AND(C37&gt;=87%,C37&lt;=88%),1,(IF(AND(C37&lt;=86%),0))))))))))))</f>
        <v>0</v>
      </c>
      <c r="E37" s="69"/>
      <c r="F37" s="45" t="n">
        <f aca="false">(IF(AND(E37&gt;=98%),5,(IF(AND(E37&gt;=95%,E37&lt;=97%),4,(IF(AND(E37&gt;=92%,E37&lt;=94%),3,(IF(AND(E37&gt;=89%,E37&lt;=91%),2,(IF(AND(E37&gt;=87%,E37&lt;=88%),1,(IF(AND(E37&lt;=86%),0))))))))))))</f>
        <v>0</v>
      </c>
      <c r="G37" s="48"/>
      <c r="H37" s="45" t="n">
        <f aca="false">(IF(G37&lt;=5,G37,5))</f>
        <v>0</v>
      </c>
      <c r="I37" s="46"/>
      <c r="J37" s="45" t="n">
        <f aca="false">(IF(AND(I37&gt;=98%),5,(IF(AND(I37&gt;=95%,I37&lt;=97%),4,(IF(AND(I37&gt;=92%,I37&lt;=94%),3,(IF(AND(I37&gt;=89%,I37&lt;=91%),2,(IF(AND(I37&gt;=87%,I37&lt;=88%),1,(IF(AND(I37&lt;=86%),0))))))))))))</f>
        <v>0</v>
      </c>
      <c r="K37" s="48"/>
      <c r="L37" s="45" t="n">
        <f aca="false">(IF(K37&lt;=5,K37,5))</f>
        <v>0</v>
      </c>
      <c r="M37" s="46"/>
      <c r="N37" s="45" t="n">
        <f aca="false">(IF(AND(M37&gt;=5%),0,(IF(AND(M37&gt;=4%,M37&lt;=4.9%),1,(IF(AND(M37&gt;=3%,M37&lt;=3.9%),2,(IF(AND(M37&gt;=2%,M37&lt;=2.9%),3,(IF(AND(M37&gt;=1%,M37&lt;=1.9%),4,(IF(AND(M37&gt;=0.1%,M37&lt;=0.9%),5,0))))))))))))</f>
        <v>0</v>
      </c>
      <c r="O37" s="46"/>
      <c r="P37" s="45" t="n">
        <f aca="false">(IF(AND(O37&gt;=5%),0,(IF(AND(O37&gt;=4%,O37&lt;=4.9%),1,(IF(AND(O37&gt;=3%,O37&lt;=3.9%),2,(IF(AND(O37&gt;=2%,O37&lt;=2.9%),3,(IF(AND(O37&gt;=1%,O37&lt;=1.9%),4,(IF(AND(O37&gt;=0.1%,O37&lt;=0.9%),5,0))))))))))))</f>
        <v>0</v>
      </c>
      <c r="Q37" s="46"/>
      <c r="R37" s="45" t="n">
        <f aca="false">(IF(AND(Q37&gt;=93%),5,(IF(AND(Q37&gt;=85%,Q37&lt;=92%),4,(IF(AND(Q37&gt;=77%,Q37&lt;=84%),3,(IF(AND(Q37&gt;=69%,Q37&lt;=76%),2,(IF(AND(Q37&gt;=60%,Q37&lt;=68%),1,(IF(AND(Q37&lt;60%),0))))))))))))</f>
        <v>0</v>
      </c>
      <c r="S37" s="61" t="n">
        <f aca="false">D37+F37+H37+J37+L37+N37+P37+R37</f>
        <v>0</v>
      </c>
    </row>
    <row r="38" customFormat="false" ht="15.75" hidden="false" customHeight="false" outlineLevel="0" collapsed="false">
      <c r="A38" s="36"/>
      <c r="B38" s="36"/>
      <c r="C38" s="12"/>
      <c r="D38" s="54" t="n">
        <v>5</v>
      </c>
      <c r="E38" s="12"/>
      <c r="F38" s="54" t="n">
        <v>5</v>
      </c>
      <c r="G38" s="54"/>
      <c r="H38" s="54" t="n">
        <v>5</v>
      </c>
      <c r="I38" s="54"/>
      <c r="J38" s="54" t="n">
        <v>5</v>
      </c>
      <c r="K38" s="54"/>
      <c r="L38" s="54" t="n">
        <v>5</v>
      </c>
      <c r="M38" s="54"/>
      <c r="N38" s="54" t="n">
        <v>5</v>
      </c>
      <c r="O38" s="54"/>
      <c r="P38" s="54" t="n">
        <v>5</v>
      </c>
      <c r="Q38" s="54"/>
      <c r="R38" s="54" t="n">
        <v>5</v>
      </c>
      <c r="S38" s="61" t="n">
        <f aca="false">D38+F38+H38+J38+L38+N38+P38+R38</f>
        <v>40</v>
      </c>
    </row>
    <row r="39" customFormat="false" ht="15.75" hidden="false" customHeight="false" outlineLevel="0" collapsed="false">
      <c r="A39" s="72"/>
      <c r="B39" s="36" t="s">
        <v>89</v>
      </c>
      <c r="C39" s="73" t="e">
        <f aca="false">AVERAGE(C6:C37)</f>
        <v>#DIV/0!</v>
      </c>
      <c r="D39" s="73" t="n">
        <f aca="false">AVERAGE(D6:D37)</f>
        <v>0</v>
      </c>
      <c r="E39" s="74" t="e">
        <f aca="false">AVERAGE(E6:E37)</f>
        <v>#DIV/0!</v>
      </c>
      <c r="F39" s="73" t="n">
        <f aca="false">AVERAGE(F6:F37)</f>
        <v>0</v>
      </c>
      <c r="G39" s="74" t="e">
        <f aca="false">AVERAGE(G6:G37)</f>
        <v>#DIV/0!</v>
      </c>
      <c r="H39" s="73" t="n">
        <f aca="false">AVERAGE(H6:H37)</f>
        <v>0</v>
      </c>
      <c r="I39" s="74" t="e">
        <f aca="false">AVERAGE(I6:I37)</f>
        <v>#DIV/0!</v>
      </c>
      <c r="J39" s="73" t="n">
        <f aca="false">AVERAGE(J6:J37)</f>
        <v>0</v>
      </c>
      <c r="K39" s="74" t="e">
        <f aca="false">AVERAGE(K6:K37)</f>
        <v>#DIV/0!</v>
      </c>
      <c r="L39" s="73" t="n">
        <f aca="false">AVERAGE(L6:L37)</f>
        <v>0</v>
      </c>
      <c r="M39" s="74" t="e">
        <f aca="false">AVERAGE(M6:M37)</f>
        <v>#DIV/0!</v>
      </c>
      <c r="N39" s="73" t="n">
        <f aca="false">AVERAGE(N6:N37)</f>
        <v>0</v>
      </c>
      <c r="O39" s="74" t="e">
        <f aca="false">AVERAGE(O6:O37)</f>
        <v>#DIV/0!</v>
      </c>
      <c r="P39" s="73" t="n">
        <f aca="false">AVERAGE(P6:P37)</f>
        <v>0</v>
      </c>
      <c r="Q39" s="74" t="e">
        <f aca="false">AVERAGE(Q6:Q37)</f>
        <v>#DIV/0!</v>
      </c>
      <c r="R39" s="73" t="n">
        <f aca="false">AVERAGE(R6:R37)</f>
        <v>0</v>
      </c>
      <c r="S39" s="40" t="n">
        <f aca="false">D39+F39+H39+J39</f>
        <v>0</v>
      </c>
    </row>
    <row r="40" customFormat="false" ht="12.75" hidden="false" customHeight="false" outlineLevel="0" collapsed="false">
      <c r="D40" s="75" t="n">
        <f aca="false">D39/D38</f>
        <v>0</v>
      </c>
      <c r="E40" s="75"/>
      <c r="F40" s="75" t="n">
        <f aca="false">F39/F38</f>
        <v>0</v>
      </c>
      <c r="G40" s="75"/>
      <c r="H40" s="75" t="n">
        <f aca="false">H39/H38</f>
        <v>0</v>
      </c>
      <c r="I40" s="75"/>
      <c r="J40" s="75" t="n">
        <f aca="false">J39/J38</f>
        <v>0</v>
      </c>
      <c r="K40" s="75"/>
      <c r="L40" s="75" t="n">
        <f aca="false">L39/L38</f>
        <v>0</v>
      </c>
      <c r="M40" s="75"/>
      <c r="N40" s="75" t="n">
        <f aca="false">N39/N38</f>
        <v>0</v>
      </c>
      <c r="O40" s="75"/>
      <c r="P40" s="75" t="n">
        <f aca="false">P39/P38</f>
        <v>0</v>
      </c>
      <c r="Q40" s="75"/>
      <c r="R40" s="75" t="n">
        <f aca="false">R39/R38</f>
        <v>0</v>
      </c>
      <c r="S40" s="75" t="n">
        <f aca="false">S39/S38</f>
        <v>0</v>
      </c>
    </row>
    <row r="42" customFormat="false" ht="12.75" hidden="false" customHeight="false" outlineLevel="0" collapsed="false">
      <c r="C42" s="0" t="n">
        <f aca="false">SUM(C5:C37)</f>
        <v>0</v>
      </c>
      <c r="E42" s="0" t="n">
        <f aca="false">SUM(E5:E37)</f>
        <v>0</v>
      </c>
      <c r="G42" s="75" t="e">
        <f aca="false">AVERAGE(G5:G37)</f>
        <v>#DIV/0!</v>
      </c>
      <c r="H42" s="75"/>
      <c r="I42" s="75" t="e">
        <f aca="false">AVERAGE(I5:I37)</f>
        <v>#DIV/0!</v>
      </c>
      <c r="J42" s="75"/>
      <c r="K42" s="75" t="e">
        <f aca="false">AVERAGE(K5:K37)</f>
        <v>#DIV/0!</v>
      </c>
      <c r="L42" s="75"/>
      <c r="M42" s="75" t="e">
        <f aca="false">AVERAGE(M5:M37)</f>
        <v>#DIV/0!</v>
      </c>
      <c r="N42" s="75"/>
      <c r="O42" s="75" t="e">
        <f aca="false">AVERAGE(O5:O37)</f>
        <v>#DIV/0!</v>
      </c>
      <c r="P42" s="75"/>
      <c r="Q42" s="75" t="e">
        <f aca="false">AVERAGE(Q5:Q37)</f>
        <v>#DIV/0!</v>
      </c>
      <c r="R42" s="75"/>
    </row>
    <row r="43" customFormat="false" ht="12.75" hidden="false" customHeight="false" outlineLevel="0" collapsed="false">
      <c r="S43" s="0" t="n">
        <f aca="false">SUM(S37)</f>
        <v>0</v>
      </c>
    </row>
    <row r="45" customFormat="false" ht="12.75" hidden="false" customHeight="false" outlineLevel="0" collapsed="false">
      <c r="S45" s="0" t="n">
        <v>70</v>
      </c>
    </row>
    <row r="46" customFormat="false" ht="12.75" hidden="false" customHeight="false" outlineLevel="0" collapsed="false">
      <c r="S46" s="0" t="n">
        <f aca="false">S45/374</f>
        <v>0.18716577540107</v>
      </c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 Юрьевич Выборнов</cp:lastModifiedBy>
  <cp:lastPrinted>2018-01-17T08:55:41Z</cp:lastPrinted>
  <dcterms:modified xsi:type="dcterms:W3CDTF">2021-11-26T07:28:25Z</dcterms:modified>
  <cp:revision>0</cp:revision>
  <dc:subject/>
  <dc:title/>
</cp:coreProperties>
</file>