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Шаблон_1" sheetId="1" state="visible" r:id="rId2"/>
    <sheet name="Шаблон_1 (прим_заполнения)" sheetId="2" state="visible" r:id="rId3"/>
    <sheet name="Формулы_1" sheetId="3" state="visible" r:id="rId4"/>
    <sheet name="Шаблон_2" sheetId="4" state="visible" r:id="rId5"/>
    <sheet name="Шаблон_2 (прим_заполнения)" sheetId="5" state="visible" r:id="rId6"/>
    <sheet name="Формулы_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6">
  <si>
    <t xml:space="preserve">Шаблон таблицы для расчета результатов конкурса</t>
  </si>
  <si>
    <t xml:space="preserve">Конкурс "Ученик года - 2010"</t>
  </si>
  <si>
    <t xml:space="preserve">Кол-во участников</t>
  </si>
  <si>
    <t xml:space="preserve">чел</t>
  </si>
  <si>
    <t xml:space="preserve">Максимальное кол-во баллов за задание</t>
  </si>
  <si>
    <t xml:space="preserve">баллов</t>
  </si>
  <si>
    <t xml:space="preserve">№</t>
  </si>
  <si>
    <t xml:space="preserve">ФИО</t>
  </si>
  <si>
    <t xml:space="preserve">Класс</t>
  </si>
  <si>
    <t xml:space="preserve">Теоретический тур</t>
  </si>
  <si>
    <t xml:space="preserve">Практический тур</t>
  </si>
  <si>
    <t xml:space="preserve">Дом_зад</t>
  </si>
  <si>
    <t xml:space="preserve">Итого</t>
  </si>
  <si>
    <t xml:space="preserve">% выполнения заданий от максимально-возможного</t>
  </si>
  <si>
    <t xml:space="preserve">Победитель</t>
  </si>
  <si>
    <t xml:space="preserve">Место</t>
  </si>
  <si>
    <t xml:space="preserve">&lt;1&gt;</t>
  </si>
  <si>
    <t xml:space="preserve">&lt;2&gt;</t>
  </si>
  <si>
    <t xml:space="preserve">&lt;3&gt;</t>
  </si>
  <si>
    <t xml:space="preserve">&lt;4&gt;</t>
  </si>
  <si>
    <t xml:space="preserve">&lt;5&gt;</t>
  </si>
  <si>
    <t xml:space="preserve">&lt;6&gt;</t>
  </si>
  <si>
    <t xml:space="preserve">&lt;7&gt;</t>
  </si>
  <si>
    <t xml:space="preserve">&lt;8&gt;</t>
  </si>
  <si>
    <t xml:space="preserve">&lt;9&gt;</t>
  </si>
  <si>
    <t xml:space="preserve">&lt;10&gt;</t>
  </si>
  <si>
    <t xml:space="preserve">и т.д.</t>
  </si>
  <si>
    <t xml:space="preserve">Ед. изм</t>
  </si>
  <si>
    <t xml:space="preserve">Максимальное кол-во баллов за задание, набранное участниками</t>
  </si>
  <si>
    <t xml:space="preserve">балл</t>
  </si>
  <si>
    <t xml:space="preserve">Доля обуч-ся, набравщих максимальный балл</t>
  </si>
  <si>
    <t xml:space="preserve">%</t>
  </si>
  <si>
    <t xml:space="preserve">Минимальное кол-во баллов за задание, набранное участниками</t>
  </si>
  <si>
    <t xml:space="preserve">Доля обуч-ся, набравщих минимальный балл</t>
  </si>
  <si>
    <t xml:space="preserve">Пример заполненной таблицы</t>
  </si>
  <si>
    <t xml:space="preserve">Максимальный балл за задание</t>
  </si>
  <si>
    <t xml:space="preserve">Иванова Анна</t>
  </si>
  <si>
    <t xml:space="preserve">9_А</t>
  </si>
  <si>
    <t xml:space="preserve">Петров Михаил</t>
  </si>
  <si>
    <t xml:space="preserve">10_Б</t>
  </si>
  <si>
    <t xml:space="preserve">Смирнова Наталья</t>
  </si>
  <si>
    <t xml:space="preserve">7_В</t>
  </si>
  <si>
    <t xml:space="preserve">Денисов Кирилл</t>
  </si>
  <si>
    <t xml:space="preserve">11_А</t>
  </si>
  <si>
    <t xml:space="preserve">Чернов Сергей</t>
  </si>
  <si>
    <t xml:space="preserve">Савельева Мария</t>
  </si>
  <si>
    <t xml:space="preserve">9_Б</t>
  </si>
  <si>
    <t xml:space="preserve">Котова Ирина</t>
  </si>
  <si>
    <t xml:space="preserve">8_Д</t>
  </si>
  <si>
    <t xml:space="preserve">Пухов Илья</t>
  </si>
  <si>
    <t xml:space="preserve">11_Б</t>
  </si>
  <si>
    <t xml:space="preserve">Сидоров Артем</t>
  </si>
  <si>
    <t xml:space="preserve">8_Б</t>
  </si>
  <si>
    <t xml:space="preserve">Егоров Сергей</t>
  </si>
  <si>
    <t xml:space="preserve">Формулы в данном шаблоне: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 С5</t>
    </r>
  </si>
  <si>
    <t xml:space="preserve">  -------&gt;</t>
  </si>
  <si>
    <t xml:space="preserve">Если таблица пуста, то в ячейке С5 отображается 0.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 С6</t>
    </r>
  </si>
  <si>
    <t xml:space="preserve">Если таблица пуста, то в ячейке С6 отображается 89 (сумма определена).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N10</t>
    </r>
  </si>
  <si>
    <t xml:space="preserve">Если таблица пуста, то в ячейке N10 отображается 0.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О10</t>
    </r>
  </si>
  <si>
    <t xml:space="preserve">Если таблица пуста, то ячейка O10 пуста.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Р10</t>
    </r>
  </si>
  <si>
    <t xml:space="preserve">Если таблица пуста, то ячейка P10 пуста.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Q10</t>
    </r>
  </si>
  <si>
    <t xml:space="preserve">Если таблица пуста, то ячейка Q10 пуста.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D25</t>
    </r>
  </si>
  <si>
    <t xml:space="preserve">Если таблица пуста, то в ячейке D25 отображается 0.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D26</t>
    </r>
  </si>
  <si>
    <t xml:space="preserve">Если таблица пуста, то в ячейке D26 отображается ####.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D27</t>
    </r>
  </si>
  <si>
    <t xml:space="preserve">Если таблица пуста, то в ячейке D27 отображается 0.</t>
  </si>
  <si>
    <r>
      <rPr>
        <sz val="10"/>
        <rFont val="Arial"/>
        <family val="2"/>
        <charset val="204"/>
      </rPr>
      <t xml:space="preserve">В ячейке </t>
    </r>
    <r>
      <rPr>
        <b val="true"/>
        <sz val="10"/>
        <rFont val="Arial"/>
        <family val="2"/>
        <charset val="204"/>
      </rPr>
      <t xml:space="preserve">D28</t>
    </r>
  </si>
  <si>
    <t xml:space="preserve">Если таблица пуста, то в ячейке D28 отображается ####.</t>
  </si>
  <si>
    <t xml:space="preserve">Выбывают  из конкурса, если:</t>
  </si>
  <si>
    <t xml:space="preserve">теоретический тур</t>
  </si>
  <si>
    <t xml:space="preserve">менее</t>
  </si>
  <si>
    <t xml:space="preserve">практичесий тур</t>
  </si>
  <si>
    <t xml:space="preserve">Всего баллов</t>
  </si>
  <si>
    <t xml:space="preserve">ИТОГИ
 1 тура</t>
  </si>
  <si>
    <t xml:space="preserve">ИТОГИ
2 тура</t>
  </si>
  <si>
    <t xml:space="preserve">ИТОГИ КОНКУРСА</t>
  </si>
  <si>
    <t xml:space="preserve">Формулы</t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C7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C8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G14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H14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N14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O14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R14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S14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T14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U14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V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3</xdr:row>
      <xdr:rowOff>66960</xdr:rowOff>
    </xdr:from>
    <xdr:to>
      <xdr:col>6</xdr:col>
      <xdr:colOff>41040</xdr:colOff>
      <xdr:row>4</xdr:row>
      <xdr:rowOff>9720</xdr:rowOff>
    </xdr:to>
    <xdr:sp>
      <xdr:nvSpPr>
        <xdr:cNvPr id="0" name="Text 1"/>
        <xdr:cNvSpPr/>
      </xdr:nvSpPr>
      <xdr:spPr>
        <a:xfrm>
          <a:off x="1508040" y="590760"/>
          <a:ext cx="191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ЧЁТ(D10:D1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5</xdr:row>
      <xdr:rowOff>75960</xdr:rowOff>
    </xdr:from>
    <xdr:to>
      <xdr:col>5</xdr:col>
      <xdr:colOff>392760</xdr:colOff>
      <xdr:row>6</xdr:row>
      <xdr:rowOff>28800</xdr:rowOff>
    </xdr:to>
    <xdr:sp>
      <xdr:nvSpPr>
        <xdr:cNvPr id="1" name="Text 2"/>
        <xdr:cNvSpPr/>
      </xdr:nvSpPr>
      <xdr:spPr>
        <a:xfrm>
          <a:off x="1508040" y="1056960"/>
          <a:ext cx="1620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УММ(D10:M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6</xdr:row>
      <xdr:rowOff>57240</xdr:rowOff>
    </xdr:from>
    <xdr:to>
      <xdr:col>7</xdr:col>
      <xdr:colOff>362880</xdr:colOff>
      <xdr:row>7</xdr:row>
      <xdr:rowOff>38520</xdr:rowOff>
    </xdr:to>
    <xdr:sp>
      <xdr:nvSpPr>
        <xdr:cNvPr id="2" name="Text 3"/>
        <xdr:cNvSpPr/>
      </xdr:nvSpPr>
      <xdr:spPr>
        <a:xfrm>
          <a:off x="1508040" y="1266840"/>
          <a:ext cx="287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ЕСЛИ(N10=0;"";N10/$N$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7</xdr:row>
      <xdr:rowOff>75960</xdr:rowOff>
    </xdr:from>
    <xdr:to>
      <xdr:col>13</xdr:col>
      <xdr:colOff>362880</xdr:colOff>
      <xdr:row>8</xdr:row>
      <xdr:rowOff>57240</xdr:rowOff>
    </xdr:to>
    <xdr:sp>
      <xdr:nvSpPr>
        <xdr:cNvPr id="3" name="Text 4"/>
        <xdr:cNvSpPr/>
      </xdr:nvSpPr>
      <xdr:spPr>
        <a:xfrm>
          <a:off x="1508040" y="1514160"/>
          <a:ext cx="657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ЕСЛИ(N10=0;"";ЕСЛИ(N10=МАКС($N$10:$N$19);"Победитель";""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8</xdr:row>
      <xdr:rowOff>75960</xdr:rowOff>
    </xdr:from>
    <xdr:to>
      <xdr:col>9</xdr:col>
      <xdr:colOff>372240</xdr:colOff>
      <xdr:row>9</xdr:row>
      <xdr:rowOff>38520</xdr:rowOff>
    </xdr:to>
    <xdr:sp>
      <xdr:nvSpPr>
        <xdr:cNvPr id="4" name="Text 5"/>
        <xdr:cNvSpPr/>
      </xdr:nvSpPr>
      <xdr:spPr>
        <a:xfrm>
          <a:off x="1508040" y="1742760"/>
          <a:ext cx="4175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ЕСЛИ(N10=0;"";РАНГ(O10;$O$10:$O$19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9</xdr:row>
      <xdr:rowOff>75960</xdr:rowOff>
    </xdr:from>
    <xdr:to>
      <xdr:col>6</xdr:col>
      <xdr:colOff>322560</xdr:colOff>
      <xdr:row>10</xdr:row>
      <xdr:rowOff>38520</xdr:rowOff>
    </xdr:to>
    <xdr:sp>
      <xdr:nvSpPr>
        <xdr:cNvPr id="5" name="Text 6"/>
        <xdr:cNvSpPr/>
      </xdr:nvSpPr>
      <xdr:spPr>
        <a:xfrm>
          <a:off x="1508040" y="1971360"/>
          <a:ext cx="2193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МАКС(D10:D1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0</xdr:row>
      <xdr:rowOff>66240</xdr:rowOff>
    </xdr:from>
    <xdr:to>
      <xdr:col>9</xdr:col>
      <xdr:colOff>281880</xdr:colOff>
      <xdr:row>11</xdr:row>
      <xdr:rowOff>57240</xdr:rowOff>
    </xdr:to>
    <xdr:sp>
      <xdr:nvSpPr>
        <xdr:cNvPr id="6" name="Text 7"/>
        <xdr:cNvSpPr/>
      </xdr:nvSpPr>
      <xdr:spPr>
        <a:xfrm>
          <a:off x="1508040" y="2190240"/>
          <a:ext cx="4084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ЧЁТЕСЛИ(D10:D19;D25)/$C$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1</xdr:row>
      <xdr:rowOff>86040</xdr:rowOff>
    </xdr:from>
    <xdr:to>
      <xdr:col>6</xdr:col>
      <xdr:colOff>322560</xdr:colOff>
      <xdr:row>12</xdr:row>
      <xdr:rowOff>66600</xdr:rowOff>
    </xdr:to>
    <xdr:sp>
      <xdr:nvSpPr>
        <xdr:cNvPr id="7" name="Text 8"/>
        <xdr:cNvSpPr/>
      </xdr:nvSpPr>
      <xdr:spPr>
        <a:xfrm>
          <a:off x="1508040" y="2419560"/>
          <a:ext cx="2193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МИН(D10:D1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2</xdr:row>
      <xdr:rowOff>66600</xdr:rowOff>
    </xdr:from>
    <xdr:to>
      <xdr:col>9</xdr:col>
      <xdr:colOff>281880</xdr:colOff>
      <xdr:row>13</xdr:row>
      <xdr:rowOff>57240</xdr:rowOff>
    </xdr:to>
    <xdr:sp>
      <xdr:nvSpPr>
        <xdr:cNvPr id="8" name="Text 9"/>
        <xdr:cNvSpPr/>
      </xdr:nvSpPr>
      <xdr:spPr>
        <a:xfrm>
          <a:off x="1508040" y="2609640"/>
          <a:ext cx="408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ЧЁТЕСЛИ(D10:D19;D27)/$C$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</xdr:row>
      <xdr:rowOff>75960</xdr:rowOff>
    </xdr:from>
    <xdr:to>
      <xdr:col>6</xdr:col>
      <xdr:colOff>20880</xdr:colOff>
      <xdr:row>5</xdr:row>
      <xdr:rowOff>18720</xdr:rowOff>
    </xdr:to>
    <xdr:sp>
      <xdr:nvSpPr>
        <xdr:cNvPr id="9" name="Text 10"/>
        <xdr:cNvSpPr/>
      </xdr:nvSpPr>
      <xdr:spPr>
        <a:xfrm>
          <a:off x="1487880" y="828360"/>
          <a:ext cx="191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УММ(D7:M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3</xdr:row>
      <xdr:rowOff>57240</xdr:rowOff>
    </xdr:from>
    <xdr:to>
      <xdr:col>5</xdr:col>
      <xdr:colOff>10440</xdr:colOff>
      <xdr:row>3</xdr:row>
      <xdr:rowOff>218880</xdr:rowOff>
    </xdr:to>
    <xdr:sp>
      <xdr:nvSpPr>
        <xdr:cNvPr id="10" name="Text 1"/>
        <xdr:cNvSpPr/>
      </xdr:nvSpPr>
      <xdr:spPr>
        <a:xfrm>
          <a:off x="1643040" y="542880"/>
          <a:ext cx="4529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ЧЁТЗ(D14:D2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4</xdr:row>
      <xdr:rowOff>47520</xdr:rowOff>
    </xdr:from>
    <xdr:to>
      <xdr:col>5</xdr:col>
      <xdr:colOff>10440</xdr:colOff>
      <xdr:row>4</xdr:row>
      <xdr:rowOff>228600</xdr:rowOff>
    </xdr:to>
    <xdr:sp>
      <xdr:nvSpPr>
        <xdr:cNvPr id="11" name="Text 2"/>
        <xdr:cNvSpPr/>
      </xdr:nvSpPr>
      <xdr:spPr>
        <a:xfrm>
          <a:off x="1643040" y="761760"/>
          <a:ext cx="452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УММ(D10:Q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</xdr:row>
      <xdr:rowOff>47520</xdr:rowOff>
    </xdr:from>
    <xdr:to>
      <xdr:col>2</xdr:col>
      <xdr:colOff>3031920</xdr:colOff>
      <xdr:row>5</xdr:row>
      <xdr:rowOff>228600</xdr:rowOff>
    </xdr:to>
    <xdr:sp>
      <xdr:nvSpPr>
        <xdr:cNvPr id="12" name="Text 3"/>
        <xdr:cNvSpPr/>
      </xdr:nvSpPr>
      <xdr:spPr>
        <a:xfrm>
          <a:off x="1643040" y="990360"/>
          <a:ext cx="300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УММ(D14:F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6</xdr:row>
      <xdr:rowOff>57240</xdr:rowOff>
    </xdr:from>
    <xdr:to>
      <xdr:col>5</xdr:col>
      <xdr:colOff>10440</xdr:colOff>
      <xdr:row>7</xdr:row>
      <xdr:rowOff>28800</xdr:rowOff>
    </xdr:to>
    <xdr:sp>
      <xdr:nvSpPr>
        <xdr:cNvPr id="13" name="Text 4"/>
        <xdr:cNvSpPr/>
      </xdr:nvSpPr>
      <xdr:spPr>
        <a:xfrm>
          <a:off x="1643040" y="1228680"/>
          <a:ext cx="452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ЕСЛИ(G14=0;"";ЕСЛИ(G14&lt;$D$3;"выбыл";"&gt;&gt;&gt;"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7</xdr:row>
      <xdr:rowOff>47520</xdr:rowOff>
    </xdr:from>
    <xdr:to>
      <xdr:col>2</xdr:col>
      <xdr:colOff>3031920</xdr:colOff>
      <xdr:row>7</xdr:row>
      <xdr:rowOff>228600</xdr:rowOff>
    </xdr:to>
    <xdr:sp>
      <xdr:nvSpPr>
        <xdr:cNvPr id="14" name="Text 5"/>
        <xdr:cNvSpPr/>
      </xdr:nvSpPr>
      <xdr:spPr>
        <a:xfrm>
          <a:off x="1643040" y="1447560"/>
          <a:ext cx="300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УММ(I14:M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8</xdr:row>
      <xdr:rowOff>28800</xdr:rowOff>
    </xdr:from>
    <xdr:to>
      <xdr:col>5</xdr:col>
      <xdr:colOff>10440</xdr:colOff>
      <xdr:row>8</xdr:row>
      <xdr:rowOff>228600</xdr:rowOff>
    </xdr:to>
    <xdr:sp>
      <xdr:nvSpPr>
        <xdr:cNvPr id="15" name="Text 6"/>
        <xdr:cNvSpPr/>
      </xdr:nvSpPr>
      <xdr:spPr>
        <a:xfrm>
          <a:off x="1643040" y="1657440"/>
          <a:ext cx="452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ЕСЛИ(N14=0;"";ЕСЛИ(N14&lt;$D$4;"выбыл";"&gt;&gt;&gt;"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9</xdr:row>
      <xdr:rowOff>18720</xdr:rowOff>
    </xdr:from>
    <xdr:to>
      <xdr:col>2</xdr:col>
      <xdr:colOff>3031920</xdr:colOff>
      <xdr:row>9</xdr:row>
      <xdr:rowOff>200160</xdr:rowOff>
    </xdr:to>
    <xdr:sp>
      <xdr:nvSpPr>
        <xdr:cNvPr id="16" name="Text 7"/>
        <xdr:cNvSpPr/>
      </xdr:nvSpPr>
      <xdr:spPr>
        <a:xfrm>
          <a:off x="1643040" y="1875960"/>
          <a:ext cx="30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СУММ(P14:Q1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0</xdr:row>
      <xdr:rowOff>77040</xdr:rowOff>
    </xdr:from>
    <xdr:to>
      <xdr:col>10</xdr:col>
      <xdr:colOff>309960</xdr:colOff>
      <xdr:row>11</xdr:row>
      <xdr:rowOff>9720</xdr:rowOff>
    </xdr:to>
    <xdr:sp>
      <xdr:nvSpPr>
        <xdr:cNvPr id="17" name="Text 8"/>
        <xdr:cNvSpPr/>
      </xdr:nvSpPr>
      <xdr:spPr>
        <a:xfrm>
          <a:off x="1643040" y="2162880"/>
          <a:ext cx="8019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ЕСЛИ(ИЛИ(И(G14=0;N14=0;R14=0);И(G14&gt;=$D$3;N14=0;R14=0);И(G14&gt;=$D$3;N14&gt;=$D$4;R14=0));"";ЕСЛИ(G14&lt;$D$3;"выбыл";ЕСЛИ(N14&lt;$D$4;"выбыл";СУММ(D14:F14;I14:M14;P14:Q14))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1</xdr:row>
      <xdr:rowOff>47520</xdr:rowOff>
    </xdr:from>
    <xdr:to>
      <xdr:col>6</xdr:col>
      <xdr:colOff>619200</xdr:colOff>
      <xdr:row>12</xdr:row>
      <xdr:rowOff>19440</xdr:rowOff>
    </xdr:to>
    <xdr:sp>
      <xdr:nvSpPr>
        <xdr:cNvPr id="18" name="Text 9"/>
        <xdr:cNvSpPr/>
      </xdr:nvSpPr>
      <xdr:spPr>
        <a:xfrm>
          <a:off x="1643040" y="2562120"/>
          <a:ext cx="577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ЕСЛИ(S14="";"";ЕСЛИ(S14="выбыл";"";S14/$C$8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2</xdr:row>
      <xdr:rowOff>47520</xdr:rowOff>
    </xdr:from>
    <xdr:to>
      <xdr:col>6</xdr:col>
      <xdr:colOff>619200</xdr:colOff>
      <xdr:row>13</xdr:row>
      <xdr:rowOff>28800</xdr:rowOff>
    </xdr:to>
    <xdr:sp>
      <xdr:nvSpPr>
        <xdr:cNvPr id="19" name="Text 10"/>
        <xdr:cNvSpPr/>
      </xdr:nvSpPr>
      <xdr:spPr>
        <a:xfrm>
          <a:off x="1643040" y="2809800"/>
          <a:ext cx="5776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ЕСЛИ(S14=МАКС($S$14:$S$23);"Победитель";"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3</xdr:row>
      <xdr:rowOff>56880</xdr:rowOff>
    </xdr:from>
    <xdr:to>
      <xdr:col>6</xdr:col>
      <xdr:colOff>619200</xdr:colOff>
      <xdr:row>14</xdr:row>
      <xdr:rowOff>9360</xdr:rowOff>
    </xdr:to>
    <xdr:sp>
      <xdr:nvSpPr>
        <xdr:cNvPr id="20" name="Text 11"/>
        <xdr:cNvSpPr/>
      </xdr:nvSpPr>
      <xdr:spPr>
        <a:xfrm>
          <a:off x="1643040" y="3066840"/>
          <a:ext cx="5776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=ЕСЛИ(T14="";"";РАНГ(T14;$T$14:$T$23)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13" min="4" style="0" width="5.71"/>
    <col collapsed="false" customWidth="true" hidden="false" outlineLevel="0" max="14" min="14" style="0" width="7.14"/>
    <col collapsed="false" customWidth="true" hidden="false" outlineLevel="0" max="15" min="15" style="0" width="15.13"/>
    <col collapsed="false" customWidth="true" hidden="false" outlineLevel="0" max="16" min="16" style="0" width="12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s="3" customFormat="true" ht="16.5" hidden="false" customHeight="true" outlineLevel="0" collapsed="false">
      <c r="B5" s="4" t="s">
        <v>2</v>
      </c>
      <c r="C5" s="5" t="n">
        <f aca="false">COUNT(D10:D19)</f>
        <v>0</v>
      </c>
      <c r="D5" s="6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s="3" customFormat="true" ht="25.5" hidden="false" customHeight="false" outlineLevel="0" collapsed="false">
      <c r="B6" s="4" t="s">
        <v>4</v>
      </c>
      <c r="C6" s="5" t="n">
        <f aca="false">SUM(D7:M7)</f>
        <v>89</v>
      </c>
      <c r="D6" s="8" t="s">
        <v>5</v>
      </c>
    </row>
    <row r="7" s="3" customFormat="true" ht="16.5" hidden="false" customHeight="true" outlineLevel="0" collapsed="false">
      <c r="D7" s="9" t="n">
        <v>10</v>
      </c>
      <c r="E7" s="9" t="n">
        <v>10</v>
      </c>
      <c r="F7" s="9" t="n">
        <v>10</v>
      </c>
      <c r="G7" s="9" t="n">
        <v>7</v>
      </c>
      <c r="H7" s="9" t="n">
        <v>7</v>
      </c>
      <c r="I7" s="9" t="n">
        <v>7</v>
      </c>
      <c r="J7" s="9" t="n">
        <v>7</v>
      </c>
      <c r="K7" s="9" t="n">
        <v>7</v>
      </c>
      <c r="L7" s="9" t="n">
        <v>12</v>
      </c>
      <c r="M7" s="9" t="n">
        <v>12</v>
      </c>
      <c r="N7" s="10"/>
    </row>
    <row r="8" s="12" customFormat="true" ht="28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/>
      <c r="F8" s="11"/>
      <c r="G8" s="11" t="s">
        <v>10</v>
      </c>
      <c r="H8" s="11"/>
      <c r="I8" s="11"/>
      <c r="J8" s="11"/>
      <c r="K8" s="11"/>
      <c r="L8" s="11" t="s">
        <v>11</v>
      </c>
      <c r="M8" s="11"/>
      <c r="N8" s="11" t="s">
        <v>12</v>
      </c>
      <c r="O8" s="11" t="s">
        <v>13</v>
      </c>
      <c r="P8" s="11" t="s">
        <v>14</v>
      </c>
      <c r="Q8" s="11" t="s">
        <v>15</v>
      </c>
    </row>
    <row r="9" s="12" customFormat="true" ht="21.75" hidden="false" customHeight="true" outlineLevel="0" collapsed="false">
      <c r="A9" s="11"/>
      <c r="B9" s="11"/>
      <c r="C9" s="11"/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  <c r="N9" s="11"/>
      <c r="O9" s="11"/>
      <c r="P9" s="11"/>
      <c r="Q9" s="11"/>
    </row>
    <row r="10" customFormat="false" ht="12.75" hidden="false" customHeight="false" outlineLevel="0" collapsed="false">
      <c r="A10" s="13" t="n">
        <v>1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 t="n">
        <f aca="false">SUM(D10:M10)</f>
        <v>0</v>
      </c>
      <c r="O10" s="18" t="str">
        <f aca="false">IF(N10=0,"",N10/$C$6)</f>
        <v/>
      </c>
      <c r="P10" s="19" t="str">
        <f aca="false">IF(N10=0,"",IF(N10=MAX($N$10:$N$19),"Победитель",""))</f>
        <v/>
      </c>
      <c r="Q10" s="17" t="str">
        <f aca="false">IF(N10=0,"",RANK(O10,$O$10:$O$19))</f>
        <v/>
      </c>
    </row>
    <row r="11" customFormat="false" ht="12.75" hidden="false" customHeight="false" outlineLevel="0" collapsed="false">
      <c r="A11" s="13" t="n">
        <v>2</v>
      </c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SUM(D11:M11)</f>
        <v>0</v>
      </c>
      <c r="O11" s="18" t="str">
        <f aca="false">IF(N11=0,"",N11/$C$6)</f>
        <v/>
      </c>
      <c r="P11" s="19" t="str">
        <f aca="false">IF(N11=0,"",IF(N11=MAX($N$10:$N$19),"Победитель",""))</f>
        <v/>
      </c>
      <c r="Q11" s="17" t="str">
        <f aca="false">IF(N11=0,"",RANK(O11,$O$10:$O$19))</f>
        <v/>
      </c>
    </row>
    <row r="12" customFormat="false" ht="12.75" hidden="false" customHeight="false" outlineLevel="0" collapsed="false">
      <c r="A12" s="13" t="n">
        <v>3</v>
      </c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f aca="false">SUM(D12:M12)</f>
        <v>0</v>
      </c>
      <c r="O12" s="18" t="str">
        <f aca="false">IF(N12=0,"",N12/$C$6)</f>
        <v/>
      </c>
      <c r="P12" s="19" t="str">
        <f aca="false">IF(N12=0,"",IF(N12=MAX($N$10:$N$19),"Победитель",""))</f>
        <v/>
      </c>
      <c r="Q12" s="17" t="str">
        <f aca="false">IF(N12=0,"",RANK(O12,$O$10:$O$19))</f>
        <v/>
      </c>
    </row>
    <row r="13" customFormat="false" ht="12.75" hidden="false" customHeight="false" outlineLevel="0" collapsed="false">
      <c r="A13" s="13" t="n">
        <v>4</v>
      </c>
      <c r="B13" s="14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f aca="false">SUM(D13:M13)</f>
        <v>0</v>
      </c>
      <c r="O13" s="18" t="str">
        <f aca="false">IF(N13=0,"",N13/$C$6)</f>
        <v/>
      </c>
      <c r="P13" s="19" t="str">
        <f aca="false">IF(N13=0,"",IF(N13=MAX($N$10:$N$19),"Победитель",""))</f>
        <v/>
      </c>
      <c r="Q13" s="17" t="str">
        <f aca="false">IF(N13=0,"",RANK(O13,$O$10:$O$19))</f>
        <v/>
      </c>
    </row>
    <row r="14" customFormat="false" ht="12.75" hidden="false" customHeight="false" outlineLevel="0" collapsed="false">
      <c r="A14" s="13" t="n">
        <v>5</v>
      </c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 t="n">
        <f aca="false">SUM(D14:M14)</f>
        <v>0</v>
      </c>
      <c r="O14" s="18" t="str">
        <f aca="false">IF(N14=0,"",N14/$C$6)</f>
        <v/>
      </c>
      <c r="P14" s="19" t="str">
        <f aca="false">IF(N14=0,"",IF(N14=MAX($N$10:$N$19),"Победитель",""))</f>
        <v/>
      </c>
      <c r="Q14" s="17" t="str">
        <f aca="false">IF(N14=0,"",RANK(O14,$O$10:$O$19))</f>
        <v/>
      </c>
    </row>
    <row r="15" customFormat="false" ht="12.75" hidden="false" customHeight="false" outlineLevel="0" collapsed="false">
      <c r="A15" s="13" t="n">
        <v>6</v>
      </c>
      <c r="B15" s="14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n">
        <f aca="false">SUM(D15:M15)</f>
        <v>0</v>
      </c>
      <c r="O15" s="18" t="str">
        <f aca="false">IF(N15=0,"",N15/$C$6)</f>
        <v/>
      </c>
      <c r="P15" s="19" t="str">
        <f aca="false">IF(N15=0,"",IF(N15=MAX($N$10:$N$19),"Победитель",""))</f>
        <v/>
      </c>
      <c r="Q15" s="17" t="str">
        <f aca="false">IF(N15=0,"",RANK(O15,$O$10:$O$19))</f>
        <v/>
      </c>
    </row>
    <row r="16" customFormat="false" ht="12.75" hidden="false" customHeight="false" outlineLevel="0" collapsed="false">
      <c r="A16" s="13" t="n">
        <v>7</v>
      </c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n">
        <f aca="false">SUM(D16:M16)</f>
        <v>0</v>
      </c>
      <c r="O16" s="18" t="str">
        <f aca="false">IF(N16=0,"",N16/$C$6)</f>
        <v/>
      </c>
      <c r="P16" s="19" t="str">
        <f aca="false">IF(N16=0,"",IF(N16=MAX($N$10:$N$19),"Победитель",""))</f>
        <v/>
      </c>
      <c r="Q16" s="17" t="str">
        <f aca="false">IF(N16=0,"",RANK(O16,$O$10:$O$19))</f>
        <v/>
      </c>
    </row>
    <row r="17" customFormat="false" ht="12.75" hidden="false" customHeight="false" outlineLevel="0" collapsed="false">
      <c r="A17" s="13" t="n">
        <v>8</v>
      </c>
      <c r="B17" s="14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 t="n">
        <f aca="false">SUM(D17:M17)</f>
        <v>0</v>
      </c>
      <c r="O17" s="18" t="str">
        <f aca="false">IF(N17=0,"",N17/$C$6)</f>
        <v/>
      </c>
      <c r="P17" s="19" t="str">
        <f aca="false">IF(N17=0,"",IF(N17=MAX($N$10:$N$19),"Победитель",""))</f>
        <v/>
      </c>
      <c r="Q17" s="17" t="str">
        <f aca="false">IF(N17=0,"",RANK(O17,$O$10:$O$19))</f>
        <v/>
      </c>
    </row>
    <row r="18" customFormat="false" ht="12.75" hidden="false" customHeight="false" outlineLevel="0" collapsed="false">
      <c r="A18" s="13" t="n">
        <v>9</v>
      </c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n">
        <f aca="false">SUM(D18:M18)</f>
        <v>0</v>
      </c>
      <c r="O18" s="18" t="str">
        <f aca="false">IF(N18=0,"",N18/$C$6)</f>
        <v/>
      </c>
      <c r="P18" s="19" t="str">
        <f aca="false">IF(N18=0,"",IF(N18=MAX($N$10:$N$19),"Победитель",""))</f>
        <v/>
      </c>
      <c r="Q18" s="17" t="str">
        <f aca="false">IF(N18=0,"",RANK(O18,$O$10:$O$19))</f>
        <v/>
      </c>
    </row>
    <row r="19" customFormat="false" ht="12.75" hidden="false" customHeight="false" outlineLevel="0" collapsed="false">
      <c r="A19" s="13" t="n">
        <v>10</v>
      </c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SUM(D19:M19)</f>
        <v>0</v>
      </c>
      <c r="O19" s="18" t="str">
        <f aca="false">IF(N19=0,"",N19/$C$6)</f>
        <v/>
      </c>
      <c r="P19" s="19" t="str">
        <f aca="false">IF(N19=0,"",IF(N19=MAX($N$10:$N$19),"Победитель",""))</f>
        <v/>
      </c>
      <c r="Q19" s="17" t="str">
        <f aca="false">IF(N19=0,"",RANK(O19,$O$10:$O$19))</f>
        <v/>
      </c>
    </row>
    <row r="20" customFormat="false" ht="12.75" hidden="false" customHeight="false" outlineLevel="0" collapsed="false">
      <c r="A20" s="20"/>
      <c r="B20" s="21" t="s">
        <v>26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3"/>
    </row>
    <row r="21" customFormat="false" ht="12.75" hidden="false" customHeight="false" outlineLevel="0" collapsed="false">
      <c r="A21" s="20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3"/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3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6"/>
      <c r="P23" s="22"/>
      <c r="Q23" s="22"/>
    </row>
    <row r="24" customFormat="false" ht="12.75" hidden="false" customHeight="false" outlineLevel="0" collapsed="false">
      <c r="A24" s="27"/>
      <c r="B24" s="28"/>
      <c r="C24" s="28" t="s">
        <v>27</v>
      </c>
      <c r="D24" s="29" t="s">
        <v>1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2</v>
      </c>
      <c r="K24" s="29" t="s">
        <v>23</v>
      </c>
      <c r="L24" s="29" t="s">
        <v>24</v>
      </c>
      <c r="M24" s="29" t="s">
        <v>25</v>
      </c>
      <c r="N24" s="22"/>
      <c r="O24" s="22"/>
    </row>
    <row r="25" s="3" customFormat="true" ht="40.5" hidden="false" customHeight="true" outlineLevel="0" collapsed="false">
      <c r="A25" s="30"/>
      <c r="B25" s="31" t="s">
        <v>28</v>
      </c>
      <c r="C25" s="32" t="s">
        <v>29</v>
      </c>
      <c r="D25" s="32" t="n">
        <f aca="false">MAX(D10:D19)</f>
        <v>0</v>
      </c>
      <c r="E25" s="32" t="n">
        <f aca="false">MAX(E10:E19)</f>
        <v>0</v>
      </c>
      <c r="F25" s="32" t="n">
        <f aca="false">MAX(F10:F19)</f>
        <v>0</v>
      </c>
      <c r="G25" s="32" t="n">
        <f aca="false">MAX(G10:G19)</f>
        <v>0</v>
      </c>
      <c r="H25" s="32" t="n">
        <f aca="false">MAX(H10:H19)</f>
        <v>0</v>
      </c>
      <c r="I25" s="32" t="n">
        <f aca="false">MAX(I10:I19)</f>
        <v>0</v>
      </c>
      <c r="J25" s="32" t="n">
        <f aca="false">MAX(J10:J19)</f>
        <v>0</v>
      </c>
      <c r="K25" s="32" t="n">
        <f aca="false">MAX(K10:K19)</f>
        <v>0</v>
      </c>
      <c r="L25" s="32" t="n">
        <f aca="false">MAX(L10:L19)</f>
        <v>0</v>
      </c>
      <c r="M25" s="32" t="n">
        <f aca="false">MAX(M10:M19)</f>
        <v>0</v>
      </c>
    </row>
    <row r="26" s="3" customFormat="true" ht="27" hidden="false" customHeight="true" outlineLevel="0" collapsed="false">
      <c r="A26" s="30"/>
      <c r="B26" s="31" t="s">
        <v>30</v>
      </c>
      <c r="C26" s="32" t="s">
        <v>31</v>
      </c>
      <c r="D26" s="33" t="e">
        <f aca="false">COUNTIF(D10:D19,D25)/$C$5</f>
        <v>#DIV/0!</v>
      </c>
      <c r="E26" s="33" t="e">
        <f aca="false">COUNTIF(E10:E19,E25)/$C$5</f>
        <v>#DIV/0!</v>
      </c>
      <c r="F26" s="33" t="e">
        <f aca="false">COUNTIF(F10:F19,F25)/$C$5</f>
        <v>#DIV/0!</v>
      </c>
      <c r="G26" s="33" t="e">
        <f aca="false">COUNTIF(G10:G19,G25)/$C$5</f>
        <v>#DIV/0!</v>
      </c>
      <c r="H26" s="33" t="e">
        <f aca="false">COUNTIF(H10:H19,H25)/$C$5</f>
        <v>#DIV/0!</v>
      </c>
      <c r="I26" s="33" t="e">
        <f aca="false">COUNTIF(I10:I19,I25)/$C$5</f>
        <v>#DIV/0!</v>
      </c>
      <c r="J26" s="33" t="e">
        <f aca="false">COUNTIF(J10:J19,J25)/$C$5</f>
        <v>#DIV/0!</v>
      </c>
      <c r="K26" s="33" t="e">
        <f aca="false">COUNTIF(K10:K19,K25)/$C$5</f>
        <v>#DIV/0!</v>
      </c>
      <c r="L26" s="33" t="e">
        <f aca="false">COUNTIF(L10:L19,L25)/$C$5</f>
        <v>#DIV/0!</v>
      </c>
      <c r="M26" s="33" t="e">
        <f aca="false">COUNTIF(M10:M19,M25)/$C$5</f>
        <v>#DIV/0!</v>
      </c>
    </row>
    <row r="27" s="3" customFormat="true" ht="42.75" hidden="false" customHeight="true" outlineLevel="0" collapsed="false">
      <c r="A27" s="30"/>
      <c r="B27" s="31" t="s">
        <v>32</v>
      </c>
      <c r="C27" s="32" t="s">
        <v>29</v>
      </c>
      <c r="D27" s="32" t="n">
        <f aca="false">MIN(D10:D19)</f>
        <v>0</v>
      </c>
      <c r="E27" s="32" t="n">
        <f aca="false">MIN(E10:E19)</f>
        <v>0</v>
      </c>
      <c r="F27" s="32" t="n">
        <f aca="false">MIN(F10:F19)</f>
        <v>0</v>
      </c>
      <c r="G27" s="32" t="n">
        <f aca="false">MIN(G10:G19)</f>
        <v>0</v>
      </c>
      <c r="H27" s="32" t="n">
        <f aca="false">MIN(H10:H19)</f>
        <v>0</v>
      </c>
      <c r="I27" s="32" t="n">
        <f aca="false">MIN(I10:I19)</f>
        <v>0</v>
      </c>
      <c r="J27" s="32" t="n">
        <f aca="false">MIN(J10:J19)</f>
        <v>0</v>
      </c>
      <c r="K27" s="32" t="n">
        <f aca="false">MIN(K10:K19)</f>
        <v>0</v>
      </c>
      <c r="L27" s="32" t="n">
        <f aca="false">MIN(L10:L19)</f>
        <v>0</v>
      </c>
      <c r="M27" s="32" t="n">
        <f aca="false">MIN(M10:M19)</f>
        <v>0</v>
      </c>
    </row>
    <row r="28" s="3" customFormat="true" ht="29.25" hidden="false" customHeight="true" outlineLevel="0" collapsed="false">
      <c r="A28" s="30"/>
      <c r="B28" s="31" t="s">
        <v>33</v>
      </c>
      <c r="C28" s="32" t="s">
        <v>31</v>
      </c>
      <c r="D28" s="34" t="e">
        <f aca="false">COUNTIF(D10:D19,D27)/$C$5</f>
        <v>#DIV/0!</v>
      </c>
      <c r="E28" s="34" t="e">
        <f aca="false">COUNTIF(E10:E19,E27)/$C$5</f>
        <v>#DIV/0!</v>
      </c>
      <c r="F28" s="34" t="e">
        <f aca="false">COUNTIF(F10:F19,F27)/$C$5</f>
        <v>#DIV/0!</v>
      </c>
      <c r="G28" s="34" t="e">
        <f aca="false">COUNTIF(G10:G19,G27)/$C$5</f>
        <v>#DIV/0!</v>
      </c>
      <c r="H28" s="34" t="e">
        <f aca="false">COUNTIF(H10:H19,H27)/$C$5</f>
        <v>#DIV/0!</v>
      </c>
      <c r="I28" s="34" t="e">
        <f aca="false">COUNTIF(I10:I19,I27)/$C$5</f>
        <v>#DIV/0!</v>
      </c>
      <c r="J28" s="34" t="e">
        <f aca="false">COUNTIF(J10:J19,J27)/$C$5</f>
        <v>#DIV/0!</v>
      </c>
      <c r="K28" s="34" t="e">
        <f aca="false">COUNTIF(K10:K19,K27)/$C$5</f>
        <v>#DIV/0!</v>
      </c>
      <c r="L28" s="34" t="e">
        <f aca="false">COUNTIF(L10:L19,L27)/$C$5</f>
        <v>#DIV/0!</v>
      </c>
      <c r="M28" s="34" t="e">
        <f aca="false">COUNTIF(M10:M19,M27)/$C$5</f>
        <v>#DIV/0!</v>
      </c>
    </row>
    <row r="29" s="3" customFormat="true" ht="12.75" hidden="false" customHeight="false" outlineLevel="0" collapsed="false">
      <c r="C29" s="35"/>
    </row>
  </sheetData>
  <mergeCells count="11">
    <mergeCell ref="B2:P2"/>
    <mergeCell ref="A8:A9"/>
    <mergeCell ref="B8:B9"/>
    <mergeCell ref="C8:C9"/>
    <mergeCell ref="D8:F8"/>
    <mergeCell ref="G8:K8"/>
    <mergeCell ref="L8:M8"/>
    <mergeCell ref="N8:N9"/>
    <mergeCell ref="O8:O9"/>
    <mergeCell ref="P8:P9"/>
    <mergeCell ref="Q8:Q9"/>
  </mergeCells>
  <printOptions headings="true" gridLines="false" gridLinesSet="true" horizontalCentered="false" verticalCentered="false"/>
  <pageMargins left="0.220138888888889" right="0.170138888888889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8.14"/>
    <col collapsed="false" customWidth="true" hidden="false" outlineLevel="0" max="13" min="4" style="0" width="5.71"/>
    <col collapsed="false" customWidth="true" hidden="false" outlineLevel="0" max="14" min="14" style="0" width="7.14"/>
    <col collapsed="false" customWidth="true" hidden="false" outlineLevel="0" max="15" min="15" style="0" width="15.13"/>
    <col collapsed="false" customWidth="true" hidden="false" outlineLevel="0" max="16" min="16" style="0" width="12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1" t="s">
        <v>34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5" s="3" customFormat="true" ht="16.5" hidden="false" customHeight="true" outlineLevel="0" collapsed="false">
      <c r="B5" s="4" t="s">
        <v>2</v>
      </c>
      <c r="C5" s="5" t="n">
        <f aca="false">COUNT(D10:D19)</f>
        <v>10</v>
      </c>
      <c r="D5" s="4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s="3" customFormat="true" ht="25.5" hidden="false" customHeight="false" outlineLevel="0" collapsed="false">
      <c r="B6" s="36" t="s">
        <v>4</v>
      </c>
      <c r="C6" s="5" t="n">
        <f aca="false">SUM(D7:M7)</f>
        <v>89</v>
      </c>
      <c r="D6" s="37" t="s">
        <v>5</v>
      </c>
    </row>
    <row r="7" s="3" customFormat="true" ht="27" hidden="false" customHeight="true" outlineLevel="0" collapsed="false">
      <c r="B7" s="38" t="s">
        <v>35</v>
      </c>
      <c r="D7" s="9" t="n">
        <v>10</v>
      </c>
      <c r="E7" s="9" t="n">
        <v>10</v>
      </c>
      <c r="F7" s="9" t="n">
        <v>10</v>
      </c>
      <c r="G7" s="9" t="n">
        <v>7</v>
      </c>
      <c r="H7" s="9" t="n">
        <v>7</v>
      </c>
      <c r="I7" s="9" t="n">
        <v>7</v>
      </c>
      <c r="J7" s="9" t="n">
        <v>7</v>
      </c>
      <c r="K7" s="9" t="n">
        <v>7</v>
      </c>
      <c r="L7" s="9" t="n">
        <v>12</v>
      </c>
      <c r="M7" s="9" t="n">
        <v>12</v>
      </c>
      <c r="N7" s="10"/>
    </row>
    <row r="8" s="12" customFormat="true" ht="28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/>
      <c r="F8" s="11"/>
      <c r="G8" s="11" t="s">
        <v>10</v>
      </c>
      <c r="H8" s="11"/>
      <c r="I8" s="11"/>
      <c r="J8" s="11"/>
      <c r="K8" s="11"/>
      <c r="L8" s="11" t="s">
        <v>11</v>
      </c>
      <c r="M8" s="11"/>
      <c r="N8" s="11" t="s">
        <v>12</v>
      </c>
      <c r="O8" s="11" t="s">
        <v>13</v>
      </c>
      <c r="P8" s="11" t="s">
        <v>14</v>
      </c>
      <c r="Q8" s="11" t="s">
        <v>15</v>
      </c>
    </row>
    <row r="9" s="12" customFormat="true" ht="21.75" hidden="false" customHeight="true" outlineLevel="0" collapsed="false">
      <c r="A9" s="11"/>
      <c r="B9" s="11"/>
      <c r="C9" s="11"/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  <c r="N9" s="11"/>
      <c r="O9" s="11"/>
      <c r="P9" s="11"/>
      <c r="Q9" s="11"/>
    </row>
    <row r="10" customFormat="false" ht="12.75" hidden="false" customHeight="false" outlineLevel="0" collapsed="false">
      <c r="A10" s="13" t="n">
        <v>1</v>
      </c>
      <c r="B10" s="14" t="s">
        <v>36</v>
      </c>
      <c r="C10" s="15" t="s">
        <v>37</v>
      </c>
      <c r="D10" s="16" t="n">
        <v>7</v>
      </c>
      <c r="E10" s="16" t="n">
        <v>9</v>
      </c>
      <c r="F10" s="16" t="n">
        <v>10</v>
      </c>
      <c r="G10" s="16" t="n">
        <v>6</v>
      </c>
      <c r="H10" s="16" t="n">
        <v>7</v>
      </c>
      <c r="I10" s="16" t="n">
        <v>5</v>
      </c>
      <c r="J10" s="16" t="n">
        <v>6</v>
      </c>
      <c r="K10" s="16" t="n">
        <v>7</v>
      </c>
      <c r="L10" s="16" t="n">
        <v>15</v>
      </c>
      <c r="M10" s="16" t="n">
        <v>8</v>
      </c>
      <c r="N10" s="17" t="n">
        <f aca="false">SUM(D10:M10)</f>
        <v>80</v>
      </c>
      <c r="O10" s="18" t="n">
        <f aca="false">IF(N10=0,"",N10/$C$6)</f>
        <v>0.898876404494382</v>
      </c>
      <c r="P10" s="19" t="str">
        <f aca="false">IF(N10=0,"",IF(N10=MAX($N$10:$N$19),"Победитель",""))</f>
        <v/>
      </c>
      <c r="Q10" s="17" t="n">
        <f aca="false">IF(N10=0,"",RANK(O10,$O$10:$O$19))</f>
        <v>2</v>
      </c>
    </row>
    <row r="11" customFormat="false" ht="12.75" hidden="false" customHeight="false" outlineLevel="0" collapsed="false">
      <c r="A11" s="13" t="n">
        <v>2</v>
      </c>
      <c r="B11" s="14" t="s">
        <v>38</v>
      </c>
      <c r="C11" s="15" t="s">
        <v>39</v>
      </c>
      <c r="D11" s="16" t="n">
        <v>6</v>
      </c>
      <c r="E11" s="16" t="n">
        <v>8</v>
      </c>
      <c r="F11" s="16" t="n">
        <v>8</v>
      </c>
      <c r="G11" s="16" t="n">
        <v>7</v>
      </c>
      <c r="H11" s="16" t="n">
        <v>5</v>
      </c>
      <c r="I11" s="16" t="n">
        <v>6</v>
      </c>
      <c r="J11" s="16" t="n">
        <v>6</v>
      </c>
      <c r="K11" s="16" t="n">
        <v>6</v>
      </c>
      <c r="L11" s="16" t="n">
        <v>12</v>
      </c>
      <c r="M11" s="16" t="n">
        <v>9</v>
      </c>
      <c r="N11" s="17" t="n">
        <f aca="false">SUM(D11:M11)</f>
        <v>73</v>
      </c>
      <c r="O11" s="18" t="n">
        <f aca="false">IF(N11=0,"",N11/$C$6)</f>
        <v>0.820224719101124</v>
      </c>
      <c r="P11" s="19" t="str">
        <f aca="false">IF(N11=0,"",IF(N11=MAX($N$10:$N$19),"Победитель",""))</f>
        <v/>
      </c>
      <c r="Q11" s="17" t="n">
        <f aca="false">IF(N11=0,"",RANK(O11,$O$10:$O$19))</f>
        <v>3</v>
      </c>
    </row>
    <row r="12" customFormat="false" ht="12.75" hidden="false" customHeight="false" outlineLevel="0" collapsed="false">
      <c r="A12" s="13" t="n">
        <v>3</v>
      </c>
      <c r="B12" s="14" t="s">
        <v>40</v>
      </c>
      <c r="C12" s="15" t="s">
        <v>41</v>
      </c>
      <c r="D12" s="16" t="n">
        <v>5</v>
      </c>
      <c r="E12" s="16" t="n">
        <v>11</v>
      </c>
      <c r="F12" s="16" t="n">
        <v>8</v>
      </c>
      <c r="G12" s="16" t="n">
        <v>5</v>
      </c>
      <c r="H12" s="16" t="n">
        <v>6</v>
      </c>
      <c r="I12" s="16" t="n">
        <v>5</v>
      </c>
      <c r="J12" s="16" t="n">
        <v>5</v>
      </c>
      <c r="K12" s="16" t="n">
        <v>4</v>
      </c>
      <c r="L12" s="16" t="n">
        <v>10</v>
      </c>
      <c r="M12" s="16" t="n">
        <v>10</v>
      </c>
      <c r="N12" s="17" t="n">
        <f aca="false">SUM(D12:M12)</f>
        <v>69</v>
      </c>
      <c r="O12" s="18" t="n">
        <f aca="false">IF(N12=0,"",N12/$C$6)</f>
        <v>0.775280898876405</v>
      </c>
      <c r="P12" s="19" t="str">
        <f aca="false">IF(N12=0,"",IF(N12=MAX($N$10:$N$19),"Победитель",""))</f>
        <v/>
      </c>
      <c r="Q12" s="17" t="n">
        <f aca="false">IF(N12=0,"",RANK(O12,$O$10:$O$19))</f>
        <v>7</v>
      </c>
    </row>
    <row r="13" customFormat="false" ht="12.75" hidden="false" customHeight="false" outlineLevel="0" collapsed="false">
      <c r="A13" s="13" t="n">
        <v>4</v>
      </c>
      <c r="B13" s="14" t="s">
        <v>42</v>
      </c>
      <c r="C13" s="15" t="s">
        <v>43</v>
      </c>
      <c r="D13" s="16" t="n">
        <v>8</v>
      </c>
      <c r="E13" s="16" t="n">
        <v>8</v>
      </c>
      <c r="F13" s="16" t="n">
        <v>8</v>
      </c>
      <c r="G13" s="16" t="n">
        <v>5</v>
      </c>
      <c r="H13" s="16" t="n">
        <v>9</v>
      </c>
      <c r="I13" s="16" t="n">
        <v>6</v>
      </c>
      <c r="J13" s="16" t="n">
        <v>7</v>
      </c>
      <c r="K13" s="16" t="n">
        <v>4</v>
      </c>
      <c r="L13" s="16" t="n">
        <v>9</v>
      </c>
      <c r="M13" s="16" t="n">
        <v>8</v>
      </c>
      <c r="N13" s="17" t="n">
        <f aca="false">SUM(D13:M13)</f>
        <v>72</v>
      </c>
      <c r="O13" s="18" t="n">
        <f aca="false">IF(N13=0,"",N13/$C$6)</f>
        <v>0.808988764044944</v>
      </c>
      <c r="P13" s="19" t="str">
        <f aca="false">IF(N13=0,"",IF(N13=MAX($N$10:$N$19),"Победитель",""))</f>
        <v/>
      </c>
      <c r="Q13" s="17" t="n">
        <f aca="false">IF(N13=0,"",RANK(O13,$O$10:$O$19))</f>
        <v>4</v>
      </c>
    </row>
    <row r="14" customFormat="false" ht="12.75" hidden="false" customHeight="false" outlineLevel="0" collapsed="false">
      <c r="A14" s="13" t="n">
        <v>5</v>
      </c>
      <c r="B14" s="14" t="s">
        <v>44</v>
      </c>
      <c r="C14" s="15" t="s">
        <v>39</v>
      </c>
      <c r="D14" s="16" t="n">
        <v>9</v>
      </c>
      <c r="E14" s="16" t="n">
        <v>7</v>
      </c>
      <c r="F14" s="16" t="n">
        <v>10</v>
      </c>
      <c r="G14" s="16" t="n">
        <v>6</v>
      </c>
      <c r="H14" s="16" t="n">
        <v>7</v>
      </c>
      <c r="I14" s="16" t="n">
        <v>7</v>
      </c>
      <c r="J14" s="16" t="n">
        <v>7</v>
      </c>
      <c r="K14" s="16" t="n">
        <v>7</v>
      </c>
      <c r="L14" s="16" t="n">
        <v>10</v>
      </c>
      <c r="M14" s="16" t="n">
        <v>11</v>
      </c>
      <c r="N14" s="17" t="n">
        <f aca="false">SUM(D14:M14)</f>
        <v>81</v>
      </c>
      <c r="O14" s="18" t="n">
        <f aca="false">IF(N14=0,"",N14/$C$6)</f>
        <v>0.910112359550562</v>
      </c>
      <c r="P14" s="19" t="str">
        <f aca="false">IF(N14=0,"",IF(N14=MAX($N$10:$N$19),"Победитель",""))</f>
        <v>Победитель</v>
      </c>
      <c r="Q14" s="17" t="n">
        <f aca="false">IF(N14=0,"",RANK(O14,$O$10:$O$19))</f>
        <v>1</v>
      </c>
    </row>
    <row r="15" customFormat="false" ht="12.75" hidden="false" customHeight="false" outlineLevel="0" collapsed="false">
      <c r="A15" s="13" t="n">
        <v>6</v>
      </c>
      <c r="B15" s="14" t="s">
        <v>45</v>
      </c>
      <c r="C15" s="15" t="s">
        <v>46</v>
      </c>
      <c r="D15" s="16" t="n">
        <v>7</v>
      </c>
      <c r="E15" s="16" t="n">
        <v>7</v>
      </c>
      <c r="F15" s="16" t="n">
        <v>7</v>
      </c>
      <c r="G15" s="16" t="n">
        <v>3</v>
      </c>
      <c r="H15" s="16" t="n">
        <v>7</v>
      </c>
      <c r="I15" s="16" t="n">
        <v>5</v>
      </c>
      <c r="J15" s="16" t="n">
        <v>5</v>
      </c>
      <c r="K15" s="16" t="n">
        <v>7</v>
      </c>
      <c r="L15" s="16" t="n">
        <v>9</v>
      </c>
      <c r="M15" s="16" t="n">
        <v>9</v>
      </c>
      <c r="N15" s="17" t="n">
        <f aca="false">SUM(D15:M15)</f>
        <v>66</v>
      </c>
      <c r="O15" s="18" t="n">
        <f aca="false">IF(N15=0,"",N15/$C$6)</f>
        <v>0.741573033707865</v>
      </c>
      <c r="P15" s="19" t="str">
        <f aca="false">IF(N15=0,"",IF(N15=MAX($N$10:$N$19),"Победитель",""))</f>
        <v/>
      </c>
      <c r="Q15" s="17" t="n">
        <f aca="false">IF(N15=0,"",RANK(O15,$O$10:$O$19))</f>
        <v>9</v>
      </c>
    </row>
    <row r="16" customFormat="false" ht="12.75" hidden="false" customHeight="false" outlineLevel="0" collapsed="false">
      <c r="A16" s="13" t="n">
        <v>7</v>
      </c>
      <c r="B16" s="14" t="s">
        <v>47</v>
      </c>
      <c r="C16" s="15" t="s">
        <v>48</v>
      </c>
      <c r="D16" s="16" t="n">
        <v>5</v>
      </c>
      <c r="E16" s="16" t="n">
        <v>10</v>
      </c>
      <c r="F16" s="16" t="n">
        <v>9</v>
      </c>
      <c r="G16" s="16" t="n">
        <v>5</v>
      </c>
      <c r="H16" s="16" t="n">
        <v>5</v>
      </c>
      <c r="I16" s="16" t="n">
        <v>4</v>
      </c>
      <c r="J16" s="16" t="n">
        <v>6</v>
      </c>
      <c r="K16" s="16" t="n">
        <v>5</v>
      </c>
      <c r="L16" s="16" t="n">
        <v>9</v>
      </c>
      <c r="M16" s="16" t="n">
        <v>8</v>
      </c>
      <c r="N16" s="17" t="n">
        <f aca="false">SUM(D16:M16)</f>
        <v>66</v>
      </c>
      <c r="O16" s="18" t="n">
        <f aca="false">IF(N16=0,"",N16/$C$6)</f>
        <v>0.741573033707865</v>
      </c>
      <c r="P16" s="19" t="str">
        <f aca="false">IF(N16=0,"",IF(N16=MAX($N$10:$N$19),"Победитель",""))</f>
        <v/>
      </c>
      <c r="Q16" s="17" t="n">
        <f aca="false">IF(N16=0,"",RANK(O16,$O$10:$O$19))</f>
        <v>9</v>
      </c>
    </row>
    <row r="17" customFormat="false" ht="12.75" hidden="false" customHeight="false" outlineLevel="0" collapsed="false">
      <c r="A17" s="13" t="n">
        <v>8</v>
      </c>
      <c r="B17" s="14" t="s">
        <v>49</v>
      </c>
      <c r="C17" s="15" t="s">
        <v>50</v>
      </c>
      <c r="D17" s="16" t="n">
        <v>6</v>
      </c>
      <c r="E17" s="16" t="n">
        <v>6</v>
      </c>
      <c r="F17" s="16" t="n">
        <v>8</v>
      </c>
      <c r="G17" s="16" t="n">
        <v>7</v>
      </c>
      <c r="H17" s="16" t="n">
        <v>6</v>
      </c>
      <c r="I17" s="16" t="n">
        <v>7</v>
      </c>
      <c r="J17" s="16" t="n">
        <v>6</v>
      </c>
      <c r="K17" s="16" t="n">
        <v>7</v>
      </c>
      <c r="L17" s="16" t="n">
        <v>8</v>
      </c>
      <c r="M17" s="16" t="n">
        <v>10</v>
      </c>
      <c r="N17" s="17" t="n">
        <f aca="false">SUM(D17:M17)</f>
        <v>71</v>
      </c>
      <c r="O17" s="18" t="n">
        <f aca="false">IF(N17=0,"",N17/$C$6)</f>
        <v>0.797752808988764</v>
      </c>
      <c r="P17" s="19" t="str">
        <f aca="false">IF(N17=0,"",IF(N17=MAX($N$10:$N$19),"Победитель",""))</f>
        <v/>
      </c>
      <c r="Q17" s="17" t="n">
        <f aca="false">IF(N17=0,"",RANK(O17,$O$10:$O$19))</f>
        <v>6</v>
      </c>
    </row>
    <row r="18" customFormat="false" ht="12.75" hidden="false" customHeight="false" outlineLevel="0" collapsed="false">
      <c r="A18" s="13" t="n">
        <v>9</v>
      </c>
      <c r="B18" s="14" t="s">
        <v>51</v>
      </c>
      <c r="C18" s="15" t="s">
        <v>52</v>
      </c>
      <c r="D18" s="16" t="n">
        <v>4</v>
      </c>
      <c r="E18" s="16" t="n">
        <v>9</v>
      </c>
      <c r="F18" s="16" t="n">
        <v>6</v>
      </c>
      <c r="G18" s="16" t="n">
        <v>7</v>
      </c>
      <c r="H18" s="16" t="n">
        <v>7</v>
      </c>
      <c r="I18" s="16" t="n">
        <v>5</v>
      </c>
      <c r="J18" s="16" t="n">
        <v>5</v>
      </c>
      <c r="K18" s="16" t="n">
        <v>7</v>
      </c>
      <c r="L18" s="16" t="n">
        <v>6</v>
      </c>
      <c r="M18" s="16" t="n">
        <v>12</v>
      </c>
      <c r="N18" s="17" t="n">
        <f aca="false">SUM(D18:M18)</f>
        <v>68</v>
      </c>
      <c r="O18" s="18" t="n">
        <f aca="false">IF(N18=0,"",N18/$C$6)</f>
        <v>0.764044943820225</v>
      </c>
      <c r="P18" s="19" t="str">
        <f aca="false">IF(N18=0,"",IF(N18=MAX($N$10:$N$19),"Победитель",""))</f>
        <v/>
      </c>
      <c r="Q18" s="17" t="n">
        <f aca="false">IF(N18=0,"",RANK(O18,$O$10:$O$19))</f>
        <v>8</v>
      </c>
    </row>
    <row r="19" customFormat="false" ht="12.75" hidden="false" customHeight="false" outlineLevel="0" collapsed="false">
      <c r="A19" s="13" t="n">
        <v>10</v>
      </c>
      <c r="B19" s="14" t="s">
        <v>53</v>
      </c>
      <c r="C19" s="15" t="s">
        <v>46</v>
      </c>
      <c r="D19" s="16" t="n">
        <v>9</v>
      </c>
      <c r="E19" s="16" t="n">
        <v>7</v>
      </c>
      <c r="F19" s="16" t="n">
        <v>7</v>
      </c>
      <c r="G19" s="16" t="n">
        <v>5</v>
      </c>
      <c r="H19" s="16" t="n">
        <v>6</v>
      </c>
      <c r="I19" s="16" t="n">
        <v>7</v>
      </c>
      <c r="J19" s="16" t="n">
        <v>7</v>
      </c>
      <c r="K19" s="16" t="n">
        <v>6</v>
      </c>
      <c r="L19" s="16" t="n">
        <v>10</v>
      </c>
      <c r="M19" s="16" t="n">
        <v>8</v>
      </c>
      <c r="N19" s="17" t="n">
        <f aca="false">SUM(D19:M19)</f>
        <v>72</v>
      </c>
      <c r="O19" s="18" t="n">
        <f aca="false">IF(N19=0,"",N19/$C$6)</f>
        <v>0.808988764044944</v>
      </c>
      <c r="P19" s="19" t="str">
        <f aca="false">IF(N19=0,"",IF(N19=MAX($N$10:$N$19),"Победитель",""))</f>
        <v/>
      </c>
      <c r="Q19" s="17" t="n">
        <f aca="false">IF(N19=0,"",RANK(O19,$O$10:$O$19))</f>
        <v>4</v>
      </c>
    </row>
    <row r="20" customFormat="false" ht="9" hidden="false" customHeight="true" outlineLevel="0" collapsed="false">
      <c r="A20" s="20"/>
      <c r="B20" s="21" t="s">
        <v>26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3"/>
    </row>
    <row r="21" customFormat="false" ht="3.75" hidden="false" customHeight="true" outlineLevel="0" collapsed="false">
      <c r="A21" s="20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3"/>
    </row>
    <row r="22" customFormat="false" ht="4.5" hidden="false" customHeight="true" outlineLevel="0" collapsed="false">
      <c r="A22" s="20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3"/>
    </row>
    <row r="23" customFormat="false" ht="4.5" hidden="false" customHeight="true" outlineLevel="0" collapsed="false">
      <c r="A23" s="20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6"/>
      <c r="P23" s="22"/>
      <c r="Q23" s="22"/>
    </row>
    <row r="24" customFormat="false" ht="12.75" hidden="false" customHeight="false" outlineLevel="0" collapsed="false">
      <c r="A24" s="27"/>
      <c r="B24" s="28"/>
      <c r="C24" s="28" t="s">
        <v>27</v>
      </c>
      <c r="D24" s="29" t="s">
        <v>1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2</v>
      </c>
      <c r="K24" s="29" t="s">
        <v>23</v>
      </c>
      <c r="L24" s="29" t="s">
        <v>24</v>
      </c>
      <c r="M24" s="29" t="s">
        <v>25</v>
      </c>
      <c r="N24" s="22"/>
      <c r="O24" s="22"/>
    </row>
    <row r="25" s="3" customFormat="true" ht="40.5" hidden="false" customHeight="true" outlineLevel="0" collapsed="false">
      <c r="A25" s="30"/>
      <c r="B25" s="31" t="s">
        <v>28</v>
      </c>
      <c r="C25" s="32" t="s">
        <v>29</v>
      </c>
      <c r="D25" s="32" t="n">
        <f aca="false">MAX(D10:D19)</f>
        <v>9</v>
      </c>
      <c r="E25" s="32" t="n">
        <f aca="false">MAX(E10:E19)</f>
        <v>11</v>
      </c>
      <c r="F25" s="32" t="n">
        <f aca="false">MAX(F10:F19)</f>
        <v>10</v>
      </c>
      <c r="G25" s="32" t="n">
        <f aca="false">MAX(G10:G19)</f>
        <v>7</v>
      </c>
      <c r="H25" s="32" t="n">
        <f aca="false">MAX(H10:H19)</f>
        <v>9</v>
      </c>
      <c r="I25" s="32" t="n">
        <f aca="false">MAX(I10:I19)</f>
        <v>7</v>
      </c>
      <c r="J25" s="32" t="n">
        <f aca="false">MAX(J10:J19)</f>
        <v>7</v>
      </c>
      <c r="K25" s="32" t="n">
        <f aca="false">MAX(K10:K19)</f>
        <v>7</v>
      </c>
      <c r="L25" s="32" t="n">
        <f aca="false">MAX(L10:L19)</f>
        <v>15</v>
      </c>
      <c r="M25" s="32" t="n">
        <f aca="false">MAX(M10:M19)</f>
        <v>12</v>
      </c>
    </row>
    <row r="26" s="3" customFormat="true" ht="27" hidden="false" customHeight="true" outlineLevel="0" collapsed="false">
      <c r="A26" s="30"/>
      <c r="B26" s="31" t="s">
        <v>30</v>
      </c>
      <c r="C26" s="32" t="s">
        <v>31</v>
      </c>
      <c r="D26" s="33" t="n">
        <f aca="false">COUNTIF(D10:D19,D25)/$C$5</f>
        <v>0.2</v>
      </c>
      <c r="E26" s="33" t="n">
        <f aca="false">COUNTIF(E10:E19,E25)/$C$5</f>
        <v>0.1</v>
      </c>
      <c r="F26" s="33" t="n">
        <f aca="false">COUNTIF(F10:F19,F25)/$C$5</f>
        <v>0.2</v>
      </c>
      <c r="G26" s="33" t="n">
        <f aca="false">COUNTIF(G10:G19,G25)/$C$5</f>
        <v>0.3</v>
      </c>
      <c r="H26" s="33" t="n">
        <f aca="false">COUNTIF(H10:H19,H25)/$C$5</f>
        <v>0.1</v>
      </c>
      <c r="I26" s="33" t="n">
        <f aca="false">COUNTIF(I10:I19,I25)/$C$5</f>
        <v>0.3</v>
      </c>
      <c r="J26" s="33" t="n">
        <f aca="false">COUNTIF(J10:J19,J25)/$C$5</f>
        <v>0.3</v>
      </c>
      <c r="K26" s="33" t="n">
        <f aca="false">COUNTIF(K10:K19,K25)/$C$5</f>
        <v>0.5</v>
      </c>
      <c r="L26" s="33" t="n">
        <f aca="false">COUNTIF(L10:L19,L25)/$C$5</f>
        <v>0.1</v>
      </c>
      <c r="M26" s="33" t="n">
        <f aca="false">COUNTIF(M10:M19,M25)/$C$5</f>
        <v>0.1</v>
      </c>
    </row>
    <row r="27" s="3" customFormat="true" ht="42.75" hidden="false" customHeight="true" outlineLevel="0" collapsed="false">
      <c r="A27" s="30"/>
      <c r="B27" s="31" t="s">
        <v>32</v>
      </c>
      <c r="C27" s="32" t="s">
        <v>29</v>
      </c>
      <c r="D27" s="32" t="n">
        <f aca="false">MIN(D10:D19)</f>
        <v>4</v>
      </c>
      <c r="E27" s="32" t="n">
        <f aca="false">MIN(E10:E19)</f>
        <v>6</v>
      </c>
      <c r="F27" s="32" t="n">
        <f aca="false">MIN(F10:F19)</f>
        <v>6</v>
      </c>
      <c r="G27" s="32" t="n">
        <f aca="false">MIN(G10:G19)</f>
        <v>3</v>
      </c>
      <c r="H27" s="32" t="n">
        <f aca="false">MIN(H10:H19)</f>
        <v>5</v>
      </c>
      <c r="I27" s="32" t="n">
        <f aca="false">MIN(I10:I19)</f>
        <v>4</v>
      </c>
      <c r="J27" s="32" t="n">
        <f aca="false">MIN(J10:J19)</f>
        <v>5</v>
      </c>
      <c r="K27" s="32" t="n">
        <f aca="false">MIN(K10:K19)</f>
        <v>4</v>
      </c>
      <c r="L27" s="32" t="n">
        <f aca="false">MIN(L10:L19)</f>
        <v>6</v>
      </c>
      <c r="M27" s="32" t="n">
        <f aca="false">MIN(M10:M19)</f>
        <v>8</v>
      </c>
    </row>
    <row r="28" s="3" customFormat="true" ht="29.25" hidden="false" customHeight="true" outlineLevel="0" collapsed="false">
      <c r="A28" s="30"/>
      <c r="B28" s="31" t="s">
        <v>33</v>
      </c>
      <c r="C28" s="32" t="s">
        <v>31</v>
      </c>
      <c r="D28" s="34" t="n">
        <f aca="false">COUNTIF(D10:D19,D27)/$C$5</f>
        <v>0.1</v>
      </c>
      <c r="E28" s="34" t="n">
        <f aca="false">COUNTIF(E10:E19,E27)/$C$5</f>
        <v>0.1</v>
      </c>
      <c r="F28" s="34" t="n">
        <f aca="false">COUNTIF(F10:F19,F27)/$C$5</f>
        <v>0.1</v>
      </c>
      <c r="G28" s="34" t="n">
        <f aca="false">COUNTIF(G10:G19,G27)/$C$5</f>
        <v>0.1</v>
      </c>
      <c r="H28" s="34" t="n">
        <f aca="false">COUNTIF(H10:H19,H27)/$C$5</f>
        <v>0.2</v>
      </c>
      <c r="I28" s="34" t="n">
        <f aca="false">COUNTIF(I10:I19,I27)/$C$5</f>
        <v>0.1</v>
      </c>
      <c r="J28" s="34" t="n">
        <f aca="false">COUNTIF(J10:J19,J27)/$C$5</f>
        <v>0.3</v>
      </c>
      <c r="K28" s="34" t="n">
        <f aca="false">COUNTIF(K10:K19,K27)/$C$5</f>
        <v>0.2</v>
      </c>
      <c r="L28" s="34" t="n">
        <f aca="false">COUNTIF(L10:L19,L27)/$C$5</f>
        <v>0.1</v>
      </c>
      <c r="M28" s="34" t="n">
        <f aca="false">COUNTIF(M10:M19,M27)/$C$5</f>
        <v>0.4</v>
      </c>
    </row>
  </sheetData>
  <mergeCells count="11">
    <mergeCell ref="B2:P2"/>
    <mergeCell ref="A8:A9"/>
    <mergeCell ref="B8:B9"/>
    <mergeCell ref="C8:C9"/>
    <mergeCell ref="D8:F8"/>
    <mergeCell ref="G8:K8"/>
    <mergeCell ref="L8:M8"/>
    <mergeCell ref="N8:N9"/>
    <mergeCell ref="O8:O9"/>
    <mergeCell ref="P8:P9"/>
    <mergeCell ref="Q8:Q9"/>
  </mergeCells>
  <conditionalFormatting sqref="D10:F19">
    <cfRule type="cellIs" priority="2" operator="greaterThan" aboveAverage="0" equalAverage="0" bottom="0" percent="0" rank="0" text="" dxfId="0">
      <formula>10</formula>
    </cfRule>
  </conditionalFormatting>
  <conditionalFormatting sqref="G10:K19">
    <cfRule type="cellIs" priority="3" operator="greaterThan" aboveAverage="0" equalAverage="0" bottom="0" percent="0" rank="0" text="" dxfId="1">
      <formula>7</formula>
    </cfRule>
  </conditionalFormatting>
  <conditionalFormatting sqref="L10:M19">
    <cfRule type="cellIs" priority="4" operator="greaterThan" aboveAverage="0" equalAverage="0" bottom="0" percent="0" rank="0" text="" dxfId="2">
      <formula>12</formula>
    </cfRule>
  </conditionalFormatting>
  <printOptions headings="true" gridLines="false" gridLinesSet="true" horizontalCentered="false" verticalCentered="false"/>
  <pageMargins left="0.220138888888889" right="0.170138888888889" top="0.4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false" hidden="false" outlineLevel="0" max="2" min="2" style="39" width="9.14"/>
    <col collapsed="false" customWidth="true" hidden="false" outlineLevel="0" max="3" min="3" style="39" width="6.56"/>
    <col collapsed="false" customWidth="false" hidden="false" outlineLevel="0" max="9" min="4" style="39" width="9.14"/>
    <col collapsed="false" customWidth="true" hidden="false" outlineLevel="0" max="10" min="10" style="39" width="6.7"/>
    <col collapsed="false" customWidth="false" hidden="false" outlineLevel="0" max="14" min="11" style="39" width="9.14"/>
    <col collapsed="false" customWidth="true" hidden="false" outlineLevel="0" max="15" min="15" style="39" width="9.85"/>
    <col collapsed="false" customWidth="true" hidden="false" outlineLevel="0" max="16" min="16" style="39" width="17.85"/>
    <col collapsed="false" customWidth="false" hidden="false" outlineLevel="0" max="257" min="17" style="39" width="9.14"/>
  </cols>
  <sheetData>
    <row r="2" customFormat="false" ht="15.75" hidden="false" customHeight="false" outlineLevel="0" collapsed="false">
      <c r="B2" s="40" t="s">
        <v>54</v>
      </c>
    </row>
    <row r="4" customFormat="false" ht="18" hidden="false" customHeight="true" outlineLevel="0" collapsed="false">
      <c r="B4" s="41" t="s">
        <v>55</v>
      </c>
      <c r="C4" s="39" t="s">
        <v>56</v>
      </c>
      <c r="K4" s="39" t="s">
        <v>57</v>
      </c>
    </row>
    <row r="5" customFormat="false" ht="18" hidden="false" customHeight="true" outlineLevel="0" collapsed="false">
      <c r="B5" s="41" t="s">
        <v>58</v>
      </c>
      <c r="C5" s="39" t="s">
        <v>56</v>
      </c>
      <c r="K5" s="39" t="s">
        <v>59</v>
      </c>
    </row>
    <row r="6" customFormat="false" ht="18" hidden="false" customHeight="true" outlineLevel="0" collapsed="false">
      <c r="B6" s="41" t="s">
        <v>60</v>
      </c>
      <c r="C6" s="39" t="s">
        <v>56</v>
      </c>
      <c r="K6" s="39" t="s">
        <v>61</v>
      </c>
    </row>
    <row r="7" customFormat="false" ht="18" hidden="false" customHeight="true" outlineLevel="0" collapsed="false">
      <c r="B7" s="41" t="s">
        <v>62</v>
      </c>
      <c r="C7" s="39" t="s">
        <v>56</v>
      </c>
      <c r="K7" s="39" t="s">
        <v>63</v>
      </c>
    </row>
    <row r="8" customFormat="false" ht="18" hidden="false" customHeight="true" outlineLevel="0" collapsed="false">
      <c r="B8" s="41" t="s">
        <v>64</v>
      </c>
      <c r="C8" s="39" t="s">
        <v>56</v>
      </c>
      <c r="K8" s="39" t="s">
        <v>65</v>
      </c>
    </row>
    <row r="9" customFormat="false" ht="18" hidden="false" customHeight="true" outlineLevel="0" collapsed="false">
      <c r="B9" s="41" t="s">
        <v>66</v>
      </c>
      <c r="C9" s="39" t="s">
        <v>56</v>
      </c>
      <c r="K9" s="39" t="s">
        <v>67</v>
      </c>
    </row>
    <row r="10" customFormat="false" ht="18" hidden="false" customHeight="true" outlineLevel="0" collapsed="false">
      <c r="B10" s="41" t="s">
        <v>68</v>
      </c>
      <c r="C10" s="39" t="s">
        <v>56</v>
      </c>
      <c r="K10" s="39" t="s">
        <v>69</v>
      </c>
    </row>
    <row r="11" customFormat="false" ht="16.5" hidden="false" customHeight="true" outlineLevel="0" collapsed="false">
      <c r="B11" s="41" t="s">
        <v>70</v>
      </c>
      <c r="C11" s="39" t="s">
        <v>56</v>
      </c>
      <c r="K11" s="39" t="s">
        <v>71</v>
      </c>
    </row>
    <row r="12" customFormat="false" ht="16.5" hidden="false" customHeight="true" outlineLevel="0" collapsed="false">
      <c r="B12" s="41" t="s">
        <v>72</v>
      </c>
      <c r="C12" s="39" t="s">
        <v>56</v>
      </c>
      <c r="K12" s="39" t="s">
        <v>73</v>
      </c>
    </row>
    <row r="13" customFormat="false" ht="16.5" hidden="false" customHeight="true" outlineLevel="0" collapsed="false">
      <c r="B13" s="41" t="s">
        <v>74</v>
      </c>
      <c r="C13" s="39" t="s">
        <v>56</v>
      </c>
      <c r="K13" s="39" t="s">
        <v>75</v>
      </c>
    </row>
  </sheetData>
  <printOptions headings="false" gridLines="false" gridLinesSet="true" horizontalCentered="false" verticalCentered="false"/>
  <pageMargins left="0.259722222222222" right="0.17013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7" min="4" style="0" width="5.71"/>
    <col collapsed="false" customWidth="true" hidden="false" outlineLevel="0" max="8" min="8" style="0" width="10.13"/>
    <col collapsed="false" customWidth="true" hidden="false" outlineLevel="0" max="14" min="9" style="0" width="5.71"/>
    <col collapsed="false" customWidth="true" hidden="false" outlineLevel="0" max="15" min="15" style="0" width="9.85"/>
    <col collapsed="false" customWidth="true" hidden="false" outlineLevel="0" max="18" min="16" style="0" width="5.71"/>
    <col collapsed="false" customWidth="true" hidden="false" outlineLevel="0" max="19" min="19" style="0" width="12.7"/>
    <col collapsed="false" customWidth="true" hidden="false" outlineLevel="0" max="20" min="20" style="0" width="15.13"/>
    <col collapsed="false" customWidth="true" hidden="false" outlineLevel="0" max="21" min="21" style="0" width="13.85"/>
    <col collapsed="false" customWidth="true" hidden="false" outlineLevel="0" max="22" min="22" style="0" width="8.7"/>
  </cols>
  <sheetData>
    <row r="2" customFormat="false" ht="12.75" hidden="false" customHeight="false" outlineLevel="0" collapsed="false">
      <c r="B2" s="42" t="s">
        <v>76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B3" s="43" t="s">
        <v>77</v>
      </c>
      <c r="C3" s="42" t="s">
        <v>78</v>
      </c>
      <c r="D3" s="44" t="n">
        <v>20</v>
      </c>
      <c r="E3" s="42" t="s">
        <v>5</v>
      </c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B4" s="43" t="s">
        <v>79</v>
      </c>
      <c r="C4" s="42" t="s">
        <v>78</v>
      </c>
      <c r="D4" s="44" t="n">
        <v>26</v>
      </c>
      <c r="E4" s="42" t="s">
        <v>5</v>
      </c>
      <c r="F4" s="42"/>
      <c r="G4" s="42"/>
      <c r="H4" s="42"/>
      <c r="I4" s="42"/>
      <c r="J4" s="42"/>
      <c r="K4" s="42"/>
    </row>
    <row r="6" customFormat="false" ht="18" hidden="false" customHeight="true" outlineLevel="0" collapsed="false">
      <c r="B6" s="45" t="s">
        <v>1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15.75" hidden="false" customHeight="false" outlineLevel="0" collapsed="false">
      <c r="B7" s="4" t="s">
        <v>2</v>
      </c>
      <c r="C7" s="5" t="n">
        <f aca="false">COUNTA(D14:D23)</f>
        <v>0</v>
      </c>
      <c r="D7" s="6" t="s">
        <v>3</v>
      </c>
    </row>
    <row r="8" customFormat="false" ht="25.5" hidden="false" customHeight="false" outlineLevel="0" collapsed="false">
      <c r="B8" s="4" t="s">
        <v>4</v>
      </c>
      <c r="C8" s="5" t="n">
        <f aca="false">SUM(D10:Q10)</f>
        <v>89</v>
      </c>
      <c r="D8" s="8" t="s">
        <v>5</v>
      </c>
    </row>
    <row r="9" s="3" customFormat="true" ht="16.5" hidden="false" customHeight="true" outlineLevel="0" collapsed="false"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2.75" hidden="false" customHeight="false" outlineLevel="0" collapsed="false">
      <c r="B10" s="38" t="s">
        <v>35</v>
      </c>
      <c r="D10" s="9" t="n">
        <v>10</v>
      </c>
      <c r="E10" s="9" t="n">
        <v>10</v>
      </c>
      <c r="F10" s="9" t="n">
        <v>10</v>
      </c>
      <c r="G10" s="9"/>
      <c r="H10" s="9"/>
      <c r="I10" s="9" t="n">
        <v>7</v>
      </c>
      <c r="J10" s="9" t="n">
        <v>7</v>
      </c>
      <c r="K10" s="9" t="n">
        <v>7</v>
      </c>
      <c r="L10" s="9" t="n">
        <v>7</v>
      </c>
      <c r="M10" s="9" t="n">
        <v>7</v>
      </c>
      <c r="N10" s="9"/>
      <c r="O10" s="9"/>
      <c r="P10" s="9" t="n">
        <v>12</v>
      </c>
      <c r="Q10" s="9" t="n">
        <v>12</v>
      </c>
      <c r="R10" s="9"/>
    </row>
    <row r="11" s="3" customFormat="true" ht="16.5" hidden="false" customHeight="true" outlineLevel="0" collapsed="false"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10"/>
    </row>
    <row r="12" s="12" customFormat="true" ht="28.5" hidden="false" customHeight="true" outlineLevel="0" collapsed="false">
      <c r="A12" s="11" t="s">
        <v>6</v>
      </c>
      <c r="B12" s="11" t="s">
        <v>7</v>
      </c>
      <c r="C12" s="11" t="s">
        <v>8</v>
      </c>
      <c r="D12" s="47" t="s">
        <v>9</v>
      </c>
      <c r="E12" s="47"/>
      <c r="F12" s="47"/>
      <c r="G12" s="48" t="s">
        <v>80</v>
      </c>
      <c r="H12" s="47" t="s">
        <v>81</v>
      </c>
      <c r="I12" s="49" t="s">
        <v>10</v>
      </c>
      <c r="J12" s="49"/>
      <c r="K12" s="49"/>
      <c r="L12" s="49"/>
      <c r="M12" s="49"/>
      <c r="N12" s="50" t="s">
        <v>80</v>
      </c>
      <c r="O12" s="49" t="s">
        <v>82</v>
      </c>
      <c r="P12" s="51" t="s">
        <v>11</v>
      </c>
      <c r="Q12" s="51"/>
      <c r="R12" s="52" t="s">
        <v>80</v>
      </c>
      <c r="S12" s="11" t="s">
        <v>83</v>
      </c>
      <c r="T12" s="11" t="s">
        <v>13</v>
      </c>
      <c r="U12" s="11" t="s">
        <v>14</v>
      </c>
      <c r="V12" s="11" t="s">
        <v>15</v>
      </c>
    </row>
    <row r="13" s="12" customFormat="true" ht="21.75" hidden="false" customHeight="true" outlineLevel="0" collapsed="false">
      <c r="A13" s="11"/>
      <c r="B13" s="11"/>
      <c r="C13" s="11"/>
      <c r="D13" s="47" t="s">
        <v>16</v>
      </c>
      <c r="E13" s="47" t="s">
        <v>17</v>
      </c>
      <c r="F13" s="47" t="s">
        <v>18</v>
      </c>
      <c r="G13" s="48"/>
      <c r="H13" s="47"/>
      <c r="I13" s="49" t="s">
        <v>19</v>
      </c>
      <c r="J13" s="49" t="s">
        <v>20</v>
      </c>
      <c r="K13" s="49" t="s">
        <v>21</v>
      </c>
      <c r="L13" s="49" t="s">
        <v>22</v>
      </c>
      <c r="M13" s="49" t="s">
        <v>23</v>
      </c>
      <c r="N13" s="50"/>
      <c r="O13" s="49"/>
      <c r="P13" s="51" t="s">
        <v>24</v>
      </c>
      <c r="Q13" s="51" t="s">
        <v>25</v>
      </c>
      <c r="R13" s="52"/>
      <c r="S13" s="11"/>
      <c r="T13" s="11"/>
      <c r="U13" s="11"/>
      <c r="V13" s="11"/>
    </row>
    <row r="14" customFormat="false" ht="12.75" hidden="false" customHeight="false" outlineLevel="0" collapsed="false">
      <c r="A14" s="13" t="n">
        <v>1</v>
      </c>
      <c r="B14" s="14"/>
      <c r="C14" s="15"/>
      <c r="D14" s="53"/>
      <c r="E14" s="53"/>
      <c r="F14" s="53"/>
      <c r="G14" s="54" t="n">
        <f aca="false">IF(OR(D14="н",E14="н",F14="н"),"Н/А",SUM(D14:F14))</f>
        <v>0</v>
      </c>
      <c r="H14" s="54" t="str">
        <f aca="false">IF(G14=0,"",IF(G14&lt;$D$3,"выбыл","&gt;&gt;&gt;"))</f>
        <v/>
      </c>
      <c r="I14" s="55"/>
      <c r="J14" s="55"/>
      <c r="K14" s="55"/>
      <c r="L14" s="55"/>
      <c r="M14" s="55"/>
      <c r="N14" s="56" t="n">
        <f aca="false">SUM(I14:M14)</f>
        <v>0</v>
      </c>
      <c r="O14" s="56" t="str">
        <f aca="false">IF(N14=0,"",IF(N14&lt;$D$4,"выбыл","&gt;&gt;&gt;"))</f>
        <v/>
      </c>
      <c r="P14" s="57"/>
      <c r="Q14" s="57"/>
      <c r="R14" s="58" t="n">
        <f aca="false">SUM(P14:Q14)</f>
        <v>0</v>
      </c>
      <c r="S14" s="59" t="str">
        <f aca="false">IF(OR(AND(G14=0,N14=0,R14=0),AND(G14&gt;=$D$3,N14=0,R14=0),AND(G14&gt;=$D$3,N14&gt;=$D$4,R14=0)),"",IF(G14&lt;$D$3,"выбыл",IF(N14&lt;$D$4,"выбыл",IF(R14="Н/А","выбыл",SUM(D14:F14,I14:M14,P14:Q14)))))</f>
        <v/>
      </c>
      <c r="T14" s="60" t="str">
        <f aca="false">IF(S14="","",IF(S14="выбыл","",S14/$C$8))</f>
        <v/>
      </c>
      <c r="U14" s="19" t="str">
        <f aca="false">IF(S14=MAX($S$14:$S$23),"Победитель","")</f>
        <v/>
      </c>
      <c r="V14" s="17" t="str">
        <f aca="false">IF(T14="","",RANK(T14,$T$14:$T$23))</f>
        <v/>
      </c>
    </row>
    <row r="15" customFormat="false" ht="12.75" hidden="false" customHeight="false" outlineLevel="0" collapsed="false">
      <c r="A15" s="13" t="n">
        <v>2</v>
      </c>
      <c r="B15" s="14"/>
      <c r="C15" s="15"/>
      <c r="D15" s="53"/>
      <c r="E15" s="53"/>
      <c r="F15" s="53"/>
      <c r="G15" s="54" t="n">
        <f aca="false">IF(OR(D15="н",E15="н",F15="н"),"Н/А",SUM(D15:F15))</f>
        <v>0</v>
      </c>
      <c r="H15" s="54" t="str">
        <f aca="false">IF(G15=0,"",IF(G15&lt;$D$3,"выбыл","&gt;&gt;&gt;"))</f>
        <v/>
      </c>
      <c r="I15" s="55"/>
      <c r="J15" s="55"/>
      <c r="K15" s="55"/>
      <c r="L15" s="55"/>
      <c r="M15" s="55"/>
      <c r="N15" s="56" t="n">
        <f aca="false">SUM(I15:M15)</f>
        <v>0</v>
      </c>
      <c r="O15" s="56" t="str">
        <f aca="false">IF(N15=0,"",IF(N15&lt;$D$4,"выбыл","&gt;&gt;&gt;"))</f>
        <v/>
      </c>
      <c r="P15" s="57"/>
      <c r="Q15" s="57"/>
      <c r="R15" s="58" t="n">
        <f aca="false">SUM(P15:Q15)</f>
        <v>0</v>
      </c>
      <c r="S15" s="59" t="str">
        <f aca="false">IF(OR(AND(G15=0,N15=0,R15=0),AND(G15&gt;=$D$3,N15=0,R15=0),AND(G15&gt;=$D$3,N15&gt;=$D$4,R15=0)),"",IF(G15&lt;$D$3,"выбыл",IF(N15&lt;$D$4,"выбыл",IF(R15="Н/А","выбыл",SUM(D15:F15,I15:M15,P15:Q15)))))</f>
        <v/>
      </c>
      <c r="T15" s="60" t="str">
        <f aca="false">IF(S15="","",IF(S15="выбыл","",S15/$C$8))</f>
        <v/>
      </c>
      <c r="U15" s="19" t="str">
        <f aca="false">IF(S15=MAX($S$14:$S$23),"Победитель","")</f>
        <v/>
      </c>
      <c r="V15" s="17" t="str">
        <f aca="false">IF(T15="","",RANK(T15,$T$14:$T$23))</f>
        <v/>
      </c>
    </row>
    <row r="16" customFormat="false" ht="12.75" hidden="false" customHeight="false" outlineLevel="0" collapsed="false">
      <c r="A16" s="13" t="n">
        <v>3</v>
      </c>
      <c r="B16" s="14"/>
      <c r="C16" s="15"/>
      <c r="D16" s="53"/>
      <c r="E16" s="53"/>
      <c r="F16" s="53"/>
      <c r="G16" s="54" t="n">
        <f aca="false">IF(OR(D16="н",E16="н",F16="н"),"Н/А",SUM(D16:F16))</f>
        <v>0</v>
      </c>
      <c r="H16" s="54" t="str">
        <f aca="false">IF(G16=0,"",IF(G16&lt;$D$3,"выбыл","&gt;&gt;&gt;"))</f>
        <v/>
      </c>
      <c r="I16" s="55"/>
      <c r="J16" s="55"/>
      <c r="K16" s="55"/>
      <c r="L16" s="55"/>
      <c r="M16" s="55"/>
      <c r="N16" s="56" t="n">
        <f aca="false">SUM(I16:M16)</f>
        <v>0</v>
      </c>
      <c r="O16" s="56" t="str">
        <f aca="false">IF(N16=0,"",IF(N16&lt;$D$4,"выбыл","&gt;&gt;&gt;"))</f>
        <v/>
      </c>
      <c r="P16" s="57"/>
      <c r="Q16" s="57"/>
      <c r="R16" s="58" t="n">
        <f aca="false">SUM(P16:Q16)</f>
        <v>0</v>
      </c>
      <c r="S16" s="59" t="str">
        <f aca="false">IF(OR(AND(G16=0,N16=0,R16=0),AND(G16&gt;=$D$3,N16=0,R16=0),AND(G16&gt;=$D$3,N16&gt;=$D$4,R16=0)),"",IF(G16&lt;$D$3,"выбыл",IF(N16&lt;$D$4,"выбыл",IF(R16="Н/А","выбыл",SUM(D16:F16,I16:M16,P16:Q16)))))</f>
        <v/>
      </c>
      <c r="T16" s="60" t="str">
        <f aca="false">IF(S16="","",IF(S16="выбыл","",S16/$C$8))</f>
        <v/>
      </c>
      <c r="U16" s="19" t="str">
        <f aca="false">IF(S16=MAX($S$14:$S$23),"Победитель","")</f>
        <v/>
      </c>
      <c r="V16" s="17" t="str">
        <f aca="false">IF(T16="","",RANK(T16,$T$14:$T$23))</f>
        <v/>
      </c>
    </row>
    <row r="17" customFormat="false" ht="12.75" hidden="false" customHeight="false" outlineLevel="0" collapsed="false">
      <c r="A17" s="13" t="n">
        <v>4</v>
      </c>
      <c r="B17" s="14"/>
      <c r="C17" s="15"/>
      <c r="D17" s="53"/>
      <c r="E17" s="53"/>
      <c r="F17" s="53"/>
      <c r="G17" s="54" t="n">
        <f aca="false">IF(OR(D17="н",E17="н",F17="н"),"Н/А",SUM(D17:F17))</f>
        <v>0</v>
      </c>
      <c r="H17" s="54" t="str">
        <f aca="false">IF(G17=0,"",IF(G17&lt;$D$3,"выбыл","&gt;&gt;&gt;"))</f>
        <v/>
      </c>
      <c r="I17" s="55"/>
      <c r="J17" s="55"/>
      <c r="K17" s="55"/>
      <c r="L17" s="55"/>
      <c r="M17" s="55"/>
      <c r="N17" s="56" t="n">
        <f aca="false">SUM(I17:M17)</f>
        <v>0</v>
      </c>
      <c r="O17" s="56" t="str">
        <f aca="false">IF(N17=0,"",IF(N17&lt;$D$4,"выбыл","&gt;&gt;&gt;"))</f>
        <v/>
      </c>
      <c r="P17" s="57"/>
      <c r="Q17" s="57"/>
      <c r="R17" s="58" t="n">
        <f aca="false">SUM(P17:Q17)</f>
        <v>0</v>
      </c>
      <c r="S17" s="59" t="str">
        <f aca="false">IF(OR(AND(G17=0,N17=0,R17=0),AND(G17&gt;=$D$3,N17=0,R17=0),AND(G17&gt;=$D$3,N17&gt;=$D$4,R17=0)),"",IF(G17&lt;$D$3,"выбыл",IF(N17&lt;$D$4,"выбыл",IF(R17="Н/А","выбыл",SUM(D17:F17,I17:M17,P17:Q17)))))</f>
        <v/>
      </c>
      <c r="T17" s="60" t="str">
        <f aca="false">IF(S17="","",IF(S17="выбыл","",S17/$C$8))</f>
        <v/>
      </c>
      <c r="U17" s="19" t="str">
        <f aca="false">IF(S17=MAX($S$14:$S$23),"Победитель","")</f>
        <v/>
      </c>
      <c r="V17" s="17" t="str">
        <f aca="false">IF(T17="","",RANK(T17,$T$14:$T$23))</f>
        <v/>
      </c>
    </row>
    <row r="18" customFormat="false" ht="12.75" hidden="false" customHeight="false" outlineLevel="0" collapsed="false">
      <c r="A18" s="13" t="n">
        <v>5</v>
      </c>
      <c r="B18" s="14"/>
      <c r="C18" s="15"/>
      <c r="D18" s="53"/>
      <c r="E18" s="53"/>
      <c r="F18" s="53"/>
      <c r="G18" s="54" t="n">
        <f aca="false">IF(OR(D18="н",E18="н",F18="н"),"Н/А",SUM(D18:F18))</f>
        <v>0</v>
      </c>
      <c r="H18" s="54" t="str">
        <f aca="false">IF(G18=0,"",IF(G18&lt;$D$3,"выбыл","&gt;&gt;&gt;"))</f>
        <v/>
      </c>
      <c r="I18" s="55"/>
      <c r="J18" s="55"/>
      <c r="K18" s="55"/>
      <c r="L18" s="55"/>
      <c r="M18" s="55"/>
      <c r="N18" s="56" t="n">
        <f aca="false">SUM(I18:M18)</f>
        <v>0</v>
      </c>
      <c r="O18" s="56" t="str">
        <f aca="false">IF(N18=0,"",IF(N18&lt;$D$4,"выбыл","&gt;&gt;&gt;"))</f>
        <v/>
      </c>
      <c r="P18" s="57"/>
      <c r="Q18" s="57"/>
      <c r="R18" s="58" t="n">
        <f aca="false">SUM(P18:Q18)</f>
        <v>0</v>
      </c>
      <c r="S18" s="59" t="str">
        <f aca="false">IF(OR(AND(G18=0,N18=0,R18=0),AND(G18&gt;=$D$3,N18=0,R18=0),AND(G18&gt;=$D$3,N18&gt;=$D$4,R18=0)),"",IF(G18&lt;$D$3,"выбыл",IF(N18&lt;$D$4,"выбыл",IF(R18="Н/А","выбыл",SUM(D18:F18,I18:M18,P18:Q18)))))</f>
        <v/>
      </c>
      <c r="T18" s="60" t="str">
        <f aca="false">IF(S18="","",IF(S18="выбыл","",S18/$C$8))</f>
        <v/>
      </c>
      <c r="U18" s="19" t="str">
        <f aca="false">IF(S18=MAX($S$14:$S$23),"Победитель","")</f>
        <v/>
      </c>
      <c r="V18" s="17" t="str">
        <f aca="false">IF(T18="","",RANK(T18,$T$14:$T$23))</f>
        <v/>
      </c>
    </row>
    <row r="19" customFormat="false" ht="12.75" hidden="false" customHeight="false" outlineLevel="0" collapsed="false">
      <c r="A19" s="13" t="n">
        <v>6</v>
      </c>
      <c r="B19" s="14"/>
      <c r="C19" s="15"/>
      <c r="D19" s="53"/>
      <c r="E19" s="53"/>
      <c r="F19" s="53"/>
      <c r="G19" s="54" t="n">
        <f aca="false">IF(OR(D19="н",E19="н",F19="н"),"Н/А",SUM(D19:F19))</f>
        <v>0</v>
      </c>
      <c r="H19" s="54" t="str">
        <f aca="false">IF(G19=0,"",IF(G19&lt;$D$3,"выбыл","&gt;&gt;&gt;"))</f>
        <v/>
      </c>
      <c r="I19" s="55"/>
      <c r="J19" s="55"/>
      <c r="K19" s="55"/>
      <c r="L19" s="55"/>
      <c r="M19" s="55"/>
      <c r="N19" s="56" t="n">
        <f aca="false">SUM(I19:M19)</f>
        <v>0</v>
      </c>
      <c r="O19" s="56" t="str">
        <f aca="false">IF(N19=0,"",IF(N19&lt;$D$4,"выбыл","&gt;&gt;&gt;"))</f>
        <v/>
      </c>
      <c r="P19" s="57"/>
      <c r="Q19" s="57"/>
      <c r="R19" s="58" t="n">
        <f aca="false">SUM(P19:Q19)</f>
        <v>0</v>
      </c>
      <c r="S19" s="59" t="str">
        <f aca="false">IF(OR(AND(G19=0,N19=0,R19=0),AND(G19&gt;=$D$3,N19=0,R19=0),AND(G19&gt;=$D$3,N19&gt;=$D$4,R19=0)),"",IF(G19&lt;$D$3,"выбыл",IF(N19&lt;$D$4,"выбыл",IF(R19="Н/А","выбыл",SUM(D19:F19,I19:M19,P19:Q19)))))</f>
        <v/>
      </c>
      <c r="T19" s="60" t="str">
        <f aca="false">IF(S19="","",IF(S19="выбыл","",S19/$C$8))</f>
        <v/>
      </c>
      <c r="U19" s="19" t="str">
        <f aca="false">IF(S19=MAX($S$14:$S$23),"Победитель","")</f>
        <v/>
      </c>
      <c r="V19" s="17" t="str">
        <f aca="false">IF(T19="","",RANK(T19,$T$14:$T$23))</f>
        <v/>
      </c>
    </row>
    <row r="20" customFormat="false" ht="12.75" hidden="false" customHeight="false" outlineLevel="0" collapsed="false">
      <c r="A20" s="13" t="n">
        <v>7</v>
      </c>
      <c r="B20" s="14"/>
      <c r="C20" s="15"/>
      <c r="D20" s="53"/>
      <c r="E20" s="53"/>
      <c r="F20" s="53"/>
      <c r="G20" s="54" t="n">
        <f aca="false">IF(OR(D20="н",E20="н",F20="н"),"Н/А",SUM(D20:F20))</f>
        <v>0</v>
      </c>
      <c r="H20" s="54" t="str">
        <f aca="false">IF(G20=0,"",IF(G20&lt;$D$3,"выбыл","&gt;&gt;&gt;"))</f>
        <v/>
      </c>
      <c r="I20" s="55"/>
      <c r="J20" s="55"/>
      <c r="K20" s="55"/>
      <c r="L20" s="55"/>
      <c r="M20" s="55"/>
      <c r="N20" s="56" t="n">
        <f aca="false">SUM(I20:M20)</f>
        <v>0</v>
      </c>
      <c r="O20" s="56" t="str">
        <f aca="false">IF(N20=0,"",IF(N20&lt;$D$4,"выбыл","&gt;&gt;&gt;"))</f>
        <v/>
      </c>
      <c r="P20" s="57"/>
      <c r="Q20" s="57"/>
      <c r="R20" s="58" t="n">
        <f aca="false">SUM(P20:Q20)</f>
        <v>0</v>
      </c>
      <c r="S20" s="59" t="str">
        <f aca="false">IF(OR(AND(G20=0,N20=0,R20=0),AND(G20&gt;=$D$3,N20=0,R20=0),AND(G20&gt;=$D$3,N20&gt;=$D$4,R20=0)),"",IF(G20&lt;$D$3,"выбыл",IF(N20&lt;$D$4,"выбыл",IF(R20="Н/А","выбыл",SUM(D20:F20,I20:M20,P20:Q20)))))</f>
        <v/>
      </c>
      <c r="T20" s="60" t="str">
        <f aca="false">IF(S20="","",IF(S20="выбыл","",S20/$C$8))</f>
        <v/>
      </c>
      <c r="U20" s="19" t="str">
        <f aca="false">IF(S20=MAX($S$14:$S$23),"Победитель","")</f>
        <v/>
      </c>
      <c r="V20" s="17" t="str">
        <f aca="false">IF(T20="","",RANK(T20,$T$14:$T$23))</f>
        <v/>
      </c>
    </row>
    <row r="21" customFormat="false" ht="12.75" hidden="false" customHeight="false" outlineLevel="0" collapsed="false">
      <c r="A21" s="13" t="n">
        <v>8</v>
      </c>
      <c r="B21" s="14"/>
      <c r="C21" s="15"/>
      <c r="D21" s="53"/>
      <c r="E21" s="53"/>
      <c r="F21" s="53"/>
      <c r="G21" s="54" t="n">
        <f aca="false">IF(OR(D21="н",E21="н",F21="н"),"Н/А",SUM(D21:F21))</f>
        <v>0</v>
      </c>
      <c r="H21" s="54" t="str">
        <f aca="false">IF(G21=0,"",IF(G21&lt;$D$3,"выбыл","&gt;&gt;&gt;"))</f>
        <v/>
      </c>
      <c r="I21" s="55"/>
      <c r="J21" s="55"/>
      <c r="K21" s="55"/>
      <c r="L21" s="55"/>
      <c r="M21" s="55"/>
      <c r="N21" s="56" t="n">
        <f aca="false">SUM(I21:M21)</f>
        <v>0</v>
      </c>
      <c r="O21" s="56" t="str">
        <f aca="false">IF(N21=0,"",IF(N21&lt;$D$4,"выбыл","&gt;&gt;&gt;"))</f>
        <v/>
      </c>
      <c r="P21" s="57"/>
      <c r="Q21" s="57"/>
      <c r="R21" s="58" t="n">
        <f aca="false">SUM(P21:Q21)</f>
        <v>0</v>
      </c>
      <c r="S21" s="59" t="str">
        <f aca="false">IF(OR(AND(G21=0,N21=0,R21=0),AND(G21&gt;=$D$3,N21=0,R21=0),AND(G21&gt;=$D$3,N21&gt;=$D$4,R21=0)),"",IF(G21&lt;$D$3,"выбыл",IF(N21&lt;$D$4,"выбыл",IF(R21="Н/А","выбыл",SUM(D21:F21,I21:M21,P21:Q21)))))</f>
        <v/>
      </c>
      <c r="T21" s="60" t="str">
        <f aca="false">IF(S21="","",IF(S21="выбыл","",S21/$C$8))</f>
        <v/>
      </c>
      <c r="U21" s="19" t="str">
        <f aca="false">IF(S21=MAX($S$14:$S$23),"Победитель","")</f>
        <v/>
      </c>
      <c r="V21" s="17" t="str">
        <f aca="false">IF(T21="","",RANK(T21,$T$14:$T$23))</f>
        <v/>
      </c>
    </row>
    <row r="22" customFormat="false" ht="12.75" hidden="false" customHeight="false" outlineLevel="0" collapsed="false">
      <c r="A22" s="13" t="n">
        <v>9</v>
      </c>
      <c r="B22" s="14"/>
      <c r="C22" s="15"/>
      <c r="D22" s="53"/>
      <c r="E22" s="53"/>
      <c r="F22" s="53"/>
      <c r="G22" s="54" t="n">
        <f aca="false">IF(OR(D22="н",E22="н",F22="н"),"Н/А",SUM(D22:F22))</f>
        <v>0</v>
      </c>
      <c r="H22" s="54" t="str">
        <f aca="false">IF(G22=0,"",IF(G22&lt;$D$3,"выбыл","&gt;&gt;&gt;"))</f>
        <v/>
      </c>
      <c r="I22" s="55"/>
      <c r="J22" s="55"/>
      <c r="K22" s="55"/>
      <c r="L22" s="55"/>
      <c r="M22" s="55"/>
      <c r="N22" s="56" t="n">
        <f aca="false">SUM(I22:M22)</f>
        <v>0</v>
      </c>
      <c r="O22" s="56" t="str">
        <f aca="false">IF(N22=0,"",IF(N22&lt;$D$4,"выбыл","&gt;&gt;&gt;"))</f>
        <v/>
      </c>
      <c r="P22" s="57"/>
      <c r="Q22" s="57"/>
      <c r="R22" s="58" t="n">
        <f aca="false">SUM(P22:Q22)</f>
        <v>0</v>
      </c>
      <c r="S22" s="59" t="str">
        <f aca="false">IF(OR(AND(G22=0,N22=0,R22=0),AND(G22&gt;=$D$3,N22=0,R22=0),AND(G22&gt;=$D$3,N22&gt;=$D$4,R22=0)),"",IF(G22&lt;$D$3,"выбыл",IF(N22&lt;$D$4,"выбыл",IF(R22="Н/А","выбыл",SUM(D22:F22,I22:M22,P22:Q22)))))</f>
        <v/>
      </c>
      <c r="T22" s="60" t="str">
        <f aca="false">IF(S22="","",IF(S22="выбыл","",S22/$C$8))</f>
        <v/>
      </c>
      <c r="U22" s="19" t="str">
        <f aca="false">IF(S22=MAX($S$14:$S$23),"Победитель","")</f>
        <v/>
      </c>
      <c r="V22" s="17" t="str">
        <f aca="false">IF(T22="","",RANK(T22,$T$14:$T$23))</f>
        <v/>
      </c>
    </row>
    <row r="23" customFormat="false" ht="12.75" hidden="false" customHeight="false" outlineLevel="0" collapsed="false">
      <c r="A23" s="13" t="n">
        <v>10</v>
      </c>
      <c r="B23" s="14"/>
      <c r="C23" s="15"/>
      <c r="D23" s="53"/>
      <c r="E23" s="53"/>
      <c r="F23" s="53"/>
      <c r="G23" s="54" t="n">
        <f aca="false">IF(OR(D23="н",E23="н",F23="н"),"Н/А",SUM(D23:F23))</f>
        <v>0</v>
      </c>
      <c r="H23" s="54" t="str">
        <f aca="false">IF(G23=0,"",IF(G23&lt;$D$3,"выбыл","&gt;&gt;&gt;"))</f>
        <v/>
      </c>
      <c r="I23" s="55"/>
      <c r="J23" s="55"/>
      <c r="K23" s="55"/>
      <c r="L23" s="55"/>
      <c r="M23" s="55"/>
      <c r="N23" s="56" t="n">
        <f aca="false">SUM(I23:M23)</f>
        <v>0</v>
      </c>
      <c r="O23" s="56" t="str">
        <f aca="false">IF(N23=0,"",IF(N23&lt;$D$4,"выбыл","&gt;&gt;&gt;"))</f>
        <v/>
      </c>
      <c r="P23" s="57"/>
      <c r="Q23" s="57"/>
      <c r="R23" s="58" t="n">
        <f aca="false">SUM(P23:Q23)</f>
        <v>0</v>
      </c>
      <c r="S23" s="59" t="str">
        <f aca="false">IF(OR(AND(G23=0,N23=0,R23=0),AND(G23&gt;=$D$3,N23=0,R23=0),AND(G23&gt;=$D$3,N23&gt;=$D$4,R23=0)),"",IF(G23&lt;$D$3,"выбыл",IF(N23&lt;$D$4,"выбыл",IF(R23="Н/А","выбыл",SUM(D23:F23,I23:M23,P23:Q23)))))</f>
        <v/>
      </c>
      <c r="T23" s="60" t="str">
        <f aca="false">IF(S23="","",IF(S23="выбыл","",S23/$C$8))</f>
        <v/>
      </c>
      <c r="U23" s="19" t="str">
        <f aca="false">IF(S23=MAX($S$14:$S$23),"Победитель","")</f>
        <v/>
      </c>
      <c r="V23" s="17" t="str">
        <f aca="false">IF(T23="","",RANK(T23,$T$14:$T$23))</f>
        <v/>
      </c>
    </row>
    <row r="24" customFormat="false" ht="12.75" hidden="false" customHeight="false" outlineLevel="0" collapsed="false">
      <c r="A24" s="20"/>
      <c r="B24" s="21" t="s">
        <v>26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4"/>
      <c r="U24" s="25"/>
      <c r="V24" s="23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4"/>
      <c r="U25" s="25"/>
      <c r="V25" s="23"/>
    </row>
    <row r="26" customFormat="false" ht="12.75" hidden="false" customHeight="false" outlineLevel="0" collapsed="false">
      <c r="A26" s="20"/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4"/>
      <c r="U26" s="25"/>
      <c r="V26" s="23"/>
    </row>
    <row r="27" customFormat="false" ht="12.75" hidden="false" customHeight="fals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6"/>
      <c r="U27" s="22"/>
      <c r="V27" s="22"/>
    </row>
    <row r="28" customFormat="false" ht="12.75" hidden="false" customHeight="false" outlineLevel="0" collapsed="false">
      <c r="A28" s="27"/>
      <c r="B28" s="28"/>
      <c r="C28" s="28" t="s">
        <v>27</v>
      </c>
      <c r="D28" s="29" t="s">
        <v>16</v>
      </c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  <c r="L28" s="29" t="s">
        <v>22</v>
      </c>
      <c r="M28" s="29" t="s">
        <v>23</v>
      </c>
      <c r="N28" s="29"/>
      <c r="O28" s="29"/>
      <c r="P28" s="29" t="s">
        <v>24</v>
      </c>
      <c r="Q28" s="29" t="s">
        <v>25</v>
      </c>
      <c r="R28" s="61"/>
      <c r="S28" s="22"/>
      <c r="T28" s="22"/>
    </row>
    <row r="29" s="3" customFormat="true" ht="40.5" hidden="false" customHeight="true" outlineLevel="0" collapsed="false">
      <c r="A29" s="30"/>
      <c r="B29" s="31" t="s">
        <v>28</v>
      </c>
      <c r="C29" s="32" t="s">
        <v>29</v>
      </c>
      <c r="D29" s="32" t="n">
        <f aca="false">MAX(D14:D23)</f>
        <v>0</v>
      </c>
      <c r="E29" s="32" t="n">
        <f aca="false">MAX(E14:E23)</f>
        <v>0</v>
      </c>
      <c r="F29" s="32" t="n">
        <f aca="false">MAX(F14:F23)</f>
        <v>0</v>
      </c>
      <c r="G29" s="32"/>
      <c r="H29" s="32"/>
      <c r="I29" s="32" t="n">
        <f aca="false">MAX(I14:I23)</f>
        <v>0</v>
      </c>
      <c r="J29" s="32" t="n">
        <f aca="false">MAX(J14:J23)</f>
        <v>0</v>
      </c>
      <c r="K29" s="32" t="n">
        <f aca="false">MAX(K14:K23)</f>
        <v>0</v>
      </c>
      <c r="L29" s="32" t="n">
        <f aca="false">MAX(L14:L23)</f>
        <v>0</v>
      </c>
      <c r="M29" s="32" t="n">
        <f aca="false">MAX(M14:M23)</f>
        <v>0</v>
      </c>
      <c r="N29" s="32"/>
      <c r="O29" s="32"/>
      <c r="P29" s="32" t="n">
        <f aca="false">MAX(P14:P23)</f>
        <v>0</v>
      </c>
      <c r="Q29" s="32" t="n">
        <f aca="false">MAX(Q14:Q23)</f>
        <v>0</v>
      </c>
      <c r="R29" s="62"/>
    </row>
    <row r="30" s="3" customFormat="true" ht="27" hidden="false" customHeight="true" outlineLevel="0" collapsed="false">
      <c r="A30" s="30"/>
      <c r="B30" s="31" t="s">
        <v>30</v>
      </c>
      <c r="C30" s="32" t="s">
        <v>31</v>
      </c>
      <c r="D30" s="33" t="e">
        <f aca="false">COUNTIF(D14:D23,D29)/$C$7</f>
        <v>#DIV/0!</v>
      </c>
      <c r="E30" s="33" t="e">
        <f aca="false">COUNTIF(E14:E23,E29)/$C$7</f>
        <v>#DIV/0!</v>
      </c>
      <c r="F30" s="33" t="e">
        <f aca="false">COUNTIF(F14:F23,F29)/$C$7</f>
        <v>#DIV/0!</v>
      </c>
      <c r="G30" s="33"/>
      <c r="H30" s="33"/>
      <c r="I30" s="33" t="e">
        <f aca="false">COUNTIF(I14:I23,I29)/$C$7</f>
        <v>#DIV/0!</v>
      </c>
      <c r="J30" s="33" t="e">
        <f aca="false">COUNTIF(J14:J23,J29)/$C$7</f>
        <v>#DIV/0!</v>
      </c>
      <c r="K30" s="33" t="e">
        <f aca="false">COUNTIF(K14:K23,K29)/$C$7</f>
        <v>#DIV/0!</v>
      </c>
      <c r="L30" s="33" t="e">
        <f aca="false">COUNTIF(L14:L23,L29)/$C$7</f>
        <v>#DIV/0!</v>
      </c>
      <c r="M30" s="33" t="e">
        <f aca="false">COUNTIF(M14:M23,M29)/$C$7</f>
        <v>#DIV/0!</v>
      </c>
      <c r="N30" s="33"/>
      <c r="O30" s="33"/>
      <c r="P30" s="33" t="e">
        <f aca="false">COUNTIF(P14:P23,P29)/$C$7</f>
        <v>#DIV/0!</v>
      </c>
      <c r="Q30" s="33" t="e">
        <f aca="false">COUNTIF(Q14:Q23,Q29)/$C$7</f>
        <v>#DIV/0!</v>
      </c>
      <c r="R30" s="63"/>
    </row>
    <row r="31" s="3" customFormat="true" ht="42.75" hidden="false" customHeight="true" outlineLevel="0" collapsed="false">
      <c r="A31" s="30"/>
      <c r="B31" s="31" t="s">
        <v>32</v>
      </c>
      <c r="C31" s="32" t="s">
        <v>29</v>
      </c>
      <c r="D31" s="32" t="n">
        <f aca="false">MIN(D14:D23)</f>
        <v>0</v>
      </c>
      <c r="E31" s="32" t="n">
        <f aca="false">MIN(E14:E23)</f>
        <v>0</v>
      </c>
      <c r="F31" s="32" t="n">
        <f aca="false">MIN(F14:F23)</f>
        <v>0</v>
      </c>
      <c r="G31" s="32"/>
      <c r="H31" s="32"/>
      <c r="I31" s="32" t="n">
        <f aca="false">MIN(I14:I23)</f>
        <v>0</v>
      </c>
      <c r="J31" s="32" t="n">
        <f aca="false">MIN(J14:J23)</f>
        <v>0</v>
      </c>
      <c r="K31" s="32" t="n">
        <f aca="false">MIN(K14:K23)</f>
        <v>0</v>
      </c>
      <c r="L31" s="32" t="n">
        <f aca="false">MIN(L14:L23)</f>
        <v>0</v>
      </c>
      <c r="M31" s="32" t="n">
        <f aca="false">MIN(M14:M23)</f>
        <v>0</v>
      </c>
      <c r="N31" s="32"/>
      <c r="O31" s="32"/>
      <c r="P31" s="32" t="n">
        <f aca="false">MIN(P14:P23)</f>
        <v>0</v>
      </c>
      <c r="Q31" s="32" t="n">
        <f aca="false">MIN(Q14:Q23)</f>
        <v>0</v>
      </c>
      <c r="R31" s="62"/>
    </row>
    <row r="32" s="3" customFormat="true" ht="29.25" hidden="false" customHeight="true" outlineLevel="0" collapsed="false">
      <c r="A32" s="30"/>
      <c r="B32" s="31" t="s">
        <v>33</v>
      </c>
      <c r="C32" s="32" t="s">
        <v>31</v>
      </c>
      <c r="D32" s="34" t="e">
        <f aca="false">COUNTIF(D14:D23,D31)/$C$7</f>
        <v>#DIV/0!</v>
      </c>
      <c r="E32" s="34" t="e">
        <f aca="false">COUNTIF(E14:E23,E31)/$C$7</f>
        <v>#DIV/0!</v>
      </c>
      <c r="F32" s="34" t="e">
        <f aca="false">COUNTIF(F14:F23,F31)/$C$7</f>
        <v>#DIV/0!</v>
      </c>
      <c r="G32" s="34"/>
      <c r="H32" s="34"/>
      <c r="I32" s="34" t="e">
        <f aca="false">COUNTIF(I14:I23,I31)/$C$7</f>
        <v>#DIV/0!</v>
      </c>
      <c r="J32" s="34" t="e">
        <f aca="false">COUNTIF(J14:J23,J31)/$C$7</f>
        <v>#DIV/0!</v>
      </c>
      <c r="K32" s="34" t="e">
        <f aca="false">COUNTIF(K14:K23,K31)/$C$7</f>
        <v>#DIV/0!</v>
      </c>
      <c r="L32" s="34" t="e">
        <f aca="false">COUNTIF(L14:L23,L31)/$C$7</f>
        <v>#DIV/0!</v>
      </c>
      <c r="M32" s="34" t="e">
        <f aca="false">COUNTIF(M14:M23,M31)/$C$7</f>
        <v>#DIV/0!</v>
      </c>
      <c r="N32" s="34"/>
      <c r="O32" s="34"/>
      <c r="P32" s="34" t="e">
        <f aca="false">COUNTIF(P14:P23,P31)/$C$7</f>
        <v>#DIV/0!</v>
      </c>
      <c r="Q32" s="34" t="e">
        <f aca="false">COUNTIF(Q14:Q23,Q31)/$C$7</f>
        <v>#DIV/0!</v>
      </c>
      <c r="R32" s="64"/>
    </row>
    <row r="33" s="3" customFormat="true" ht="12.75" hidden="false" customHeight="false" outlineLevel="0" collapsed="false">
      <c r="C33" s="35"/>
    </row>
  </sheetData>
  <mergeCells count="16">
    <mergeCell ref="B6:U6"/>
    <mergeCell ref="A12:A13"/>
    <mergeCell ref="B12:B13"/>
    <mergeCell ref="C12:C13"/>
    <mergeCell ref="D12:F12"/>
    <mergeCell ref="G12:G13"/>
    <mergeCell ref="H12:H13"/>
    <mergeCell ref="I12:M12"/>
    <mergeCell ref="N12:N13"/>
    <mergeCell ref="O12:O13"/>
    <mergeCell ref="P12:Q12"/>
    <mergeCell ref="R12:R13"/>
    <mergeCell ref="S12:S13"/>
    <mergeCell ref="T12:T13"/>
    <mergeCell ref="U12:U13"/>
    <mergeCell ref="V12:V13"/>
  </mergeCells>
  <conditionalFormatting sqref="D14:F23">
    <cfRule type="cellIs" priority="2" operator="greaterThan" aboveAverage="0" equalAverage="0" bottom="0" percent="0" rank="0" text="" dxfId="3">
      <formula>10</formula>
    </cfRule>
  </conditionalFormatting>
  <conditionalFormatting sqref="I14:M23">
    <cfRule type="cellIs" priority="3" operator="greaterThan" aboveAverage="0" equalAverage="0" bottom="0" percent="0" rank="0" text="" dxfId="4">
      <formula>7</formula>
    </cfRule>
  </conditionalFormatting>
  <conditionalFormatting sqref="P14:Q23">
    <cfRule type="cellIs" priority="4" operator="greaterThan" aboveAverage="0" equalAverage="0" bottom="0" percent="0" rank="0" text="" dxfId="5"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0" width="6.85"/>
    <col collapsed="false" customWidth="true" hidden="false" outlineLevel="0" max="6" min="4" style="0" width="5.28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13" min="9" style="0" width="4.85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7" min="16" style="0" width="5.13"/>
    <col collapsed="false" customWidth="true" hidden="false" outlineLevel="0" max="18" min="18" style="0" width="5.71"/>
    <col collapsed="false" customWidth="true" hidden="false" outlineLevel="0" max="19" min="19" style="0" width="11.56"/>
    <col collapsed="false" customWidth="true" hidden="false" outlineLevel="0" max="20" min="20" style="0" width="15.13"/>
    <col collapsed="false" customWidth="true" hidden="false" outlineLevel="0" max="21" min="21" style="0" width="13.85"/>
    <col collapsed="false" customWidth="true" hidden="false" outlineLevel="0" max="22" min="22" style="0" width="8.7"/>
  </cols>
  <sheetData>
    <row r="2" customFormat="false" ht="12.75" hidden="false" customHeight="false" outlineLevel="0" collapsed="false">
      <c r="B2" s="42" t="s">
        <v>76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B3" s="43" t="s">
        <v>77</v>
      </c>
      <c r="C3" s="42" t="s">
        <v>78</v>
      </c>
      <c r="D3" s="44" t="n">
        <v>20</v>
      </c>
      <c r="E3" s="42" t="s">
        <v>5</v>
      </c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B4" s="43" t="s">
        <v>79</v>
      </c>
      <c r="C4" s="42" t="s">
        <v>78</v>
      </c>
      <c r="D4" s="44" t="n">
        <v>26</v>
      </c>
      <c r="E4" s="42" t="s">
        <v>5</v>
      </c>
      <c r="F4" s="42"/>
      <c r="G4" s="42"/>
      <c r="H4" s="42"/>
      <c r="I4" s="42"/>
      <c r="J4" s="42"/>
      <c r="K4" s="42"/>
    </row>
    <row r="6" customFormat="false" ht="18" hidden="false" customHeight="true" outlineLevel="0" collapsed="false">
      <c r="B6" s="45" t="s">
        <v>1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15.75" hidden="false" customHeight="false" outlineLevel="0" collapsed="false">
      <c r="B7" s="4" t="s">
        <v>2</v>
      </c>
      <c r="C7" s="5" t="n">
        <f aca="false">COUNTA(D14:D23)</f>
        <v>4</v>
      </c>
      <c r="D7" s="6" t="s">
        <v>3</v>
      </c>
    </row>
    <row r="8" customFormat="false" ht="25.5" hidden="false" customHeight="false" outlineLevel="0" collapsed="false">
      <c r="B8" s="4" t="s">
        <v>4</v>
      </c>
      <c r="C8" s="5" t="n">
        <f aca="false">SUM(D10:Q10)</f>
        <v>89</v>
      </c>
      <c r="D8" s="8" t="s">
        <v>5</v>
      </c>
    </row>
    <row r="9" s="3" customFormat="true" ht="16.5" hidden="false" customHeight="true" outlineLevel="0" collapsed="false"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2.75" hidden="false" customHeight="false" outlineLevel="0" collapsed="false">
      <c r="B10" s="38" t="s">
        <v>35</v>
      </c>
      <c r="D10" s="9" t="n">
        <v>10</v>
      </c>
      <c r="E10" s="9" t="n">
        <v>10</v>
      </c>
      <c r="F10" s="9" t="n">
        <v>10</v>
      </c>
      <c r="G10" s="9"/>
      <c r="H10" s="9"/>
      <c r="I10" s="9" t="n">
        <v>7</v>
      </c>
      <c r="J10" s="9" t="n">
        <v>7</v>
      </c>
      <c r="K10" s="9" t="n">
        <v>7</v>
      </c>
      <c r="L10" s="9" t="n">
        <v>7</v>
      </c>
      <c r="M10" s="9" t="n">
        <v>7</v>
      </c>
      <c r="N10" s="9"/>
      <c r="O10" s="9"/>
      <c r="P10" s="9" t="n">
        <v>12</v>
      </c>
      <c r="Q10" s="9" t="n">
        <v>12</v>
      </c>
      <c r="R10" s="9"/>
    </row>
    <row r="11" s="3" customFormat="true" ht="16.5" hidden="false" customHeight="true" outlineLevel="0" collapsed="false"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10"/>
    </row>
    <row r="12" s="12" customFormat="true" ht="28.5" hidden="false" customHeight="true" outlineLevel="0" collapsed="false">
      <c r="A12" s="11" t="s">
        <v>6</v>
      </c>
      <c r="B12" s="11" t="s">
        <v>7</v>
      </c>
      <c r="C12" s="11" t="s">
        <v>8</v>
      </c>
      <c r="D12" s="47" t="s">
        <v>9</v>
      </c>
      <c r="E12" s="47"/>
      <c r="F12" s="47"/>
      <c r="G12" s="48" t="s">
        <v>80</v>
      </c>
      <c r="H12" s="47" t="s">
        <v>81</v>
      </c>
      <c r="I12" s="49" t="s">
        <v>10</v>
      </c>
      <c r="J12" s="49"/>
      <c r="K12" s="49"/>
      <c r="L12" s="49"/>
      <c r="M12" s="49"/>
      <c r="N12" s="50" t="s">
        <v>80</v>
      </c>
      <c r="O12" s="49" t="s">
        <v>82</v>
      </c>
      <c r="P12" s="51" t="s">
        <v>11</v>
      </c>
      <c r="Q12" s="51"/>
      <c r="R12" s="52" t="s">
        <v>80</v>
      </c>
      <c r="S12" s="11" t="s">
        <v>83</v>
      </c>
      <c r="T12" s="11" t="s">
        <v>13</v>
      </c>
      <c r="U12" s="11" t="s">
        <v>14</v>
      </c>
      <c r="V12" s="11" t="s">
        <v>15</v>
      </c>
    </row>
    <row r="13" s="12" customFormat="true" ht="21.75" hidden="false" customHeight="true" outlineLevel="0" collapsed="false">
      <c r="A13" s="11"/>
      <c r="B13" s="11"/>
      <c r="C13" s="11"/>
      <c r="D13" s="47" t="s">
        <v>16</v>
      </c>
      <c r="E13" s="47" t="s">
        <v>17</v>
      </c>
      <c r="F13" s="47" t="s">
        <v>18</v>
      </c>
      <c r="G13" s="48"/>
      <c r="H13" s="47"/>
      <c r="I13" s="49" t="s">
        <v>19</v>
      </c>
      <c r="J13" s="49" t="s">
        <v>20</v>
      </c>
      <c r="K13" s="49" t="s">
        <v>21</v>
      </c>
      <c r="L13" s="49" t="s">
        <v>22</v>
      </c>
      <c r="M13" s="49" t="s">
        <v>23</v>
      </c>
      <c r="N13" s="50"/>
      <c r="O13" s="49"/>
      <c r="P13" s="51" t="s">
        <v>24</v>
      </c>
      <c r="Q13" s="51" t="s">
        <v>25</v>
      </c>
      <c r="R13" s="52"/>
      <c r="S13" s="11"/>
      <c r="T13" s="11"/>
      <c r="U13" s="11"/>
      <c r="V13" s="11"/>
    </row>
    <row r="14" customFormat="false" ht="12.75" hidden="false" customHeight="false" outlineLevel="0" collapsed="false">
      <c r="A14" s="13" t="n">
        <v>1</v>
      </c>
      <c r="B14" s="14" t="s">
        <v>36</v>
      </c>
      <c r="C14" s="15" t="s">
        <v>37</v>
      </c>
      <c r="D14" s="53" t="n">
        <v>9</v>
      </c>
      <c r="E14" s="53" t="n">
        <v>5</v>
      </c>
      <c r="F14" s="53" t="n">
        <v>8</v>
      </c>
      <c r="G14" s="54" t="n">
        <f aca="false">SUM(D14:F14)</f>
        <v>22</v>
      </c>
      <c r="H14" s="54" t="str">
        <f aca="false">IF(G14=0,"",IF(G14&lt;$D$3,"выбыл","&gt;&gt;&gt;"))</f>
        <v>&gt;&gt;&gt;</v>
      </c>
      <c r="I14" s="55" t="n">
        <v>6</v>
      </c>
      <c r="J14" s="55" t="n">
        <v>7</v>
      </c>
      <c r="K14" s="55" t="n">
        <v>9</v>
      </c>
      <c r="L14" s="55" t="n">
        <v>7</v>
      </c>
      <c r="M14" s="55" t="n">
        <v>7</v>
      </c>
      <c r="N14" s="56" t="n">
        <f aca="false">SUM(I14:M14)</f>
        <v>36</v>
      </c>
      <c r="O14" s="56" t="str">
        <f aca="false">IF(N14=0,"",IF(N14&lt;$D$4,"выбыл","&gt;&gt;&gt;"))</f>
        <v>&gt;&gt;&gt;</v>
      </c>
      <c r="P14" s="57" t="n">
        <v>13</v>
      </c>
      <c r="Q14" s="57" t="n">
        <v>9</v>
      </c>
      <c r="R14" s="58" t="n">
        <f aca="false">SUM(P14:Q14)</f>
        <v>22</v>
      </c>
      <c r="S14" s="59" t="n">
        <f aca="false">IF(OR(AND(G14=0,N14=0,R14=0),AND(G14&gt;=$D$3,N14=0,R14=0),AND(G14&gt;=$D$3,N14&gt;=$D$4,R14=0)),"",IF(G14&lt;$D$3,"выбыл",IF(N14&lt;$D$4,"выбыл",SUM(D14:F14,I14:M14,P14:Q14))))</f>
        <v>80</v>
      </c>
      <c r="T14" s="60" t="n">
        <f aca="false">IF(S14="","",IF(S14="выбыл","",S14/$C$8))</f>
        <v>0.898876404494382</v>
      </c>
      <c r="U14" s="19" t="str">
        <f aca="false">IF(S14=MAX($S$14:$S$23),"Победитель","")</f>
        <v>Победитель</v>
      </c>
      <c r="V14" s="17" t="n">
        <f aca="false">IF(T14="","",RANK(T14,$T$14:$T$23))</f>
        <v>1</v>
      </c>
    </row>
    <row r="15" customFormat="false" ht="12.75" hidden="false" customHeight="false" outlineLevel="0" collapsed="false">
      <c r="A15" s="13" t="n">
        <v>2</v>
      </c>
      <c r="B15" s="14" t="s">
        <v>38</v>
      </c>
      <c r="C15" s="15" t="s">
        <v>39</v>
      </c>
      <c r="D15" s="53" t="n">
        <v>4</v>
      </c>
      <c r="E15" s="53" t="n">
        <v>7</v>
      </c>
      <c r="F15" s="53" t="n">
        <v>4</v>
      </c>
      <c r="G15" s="54" t="n">
        <f aca="false">SUM(D15:F15)</f>
        <v>15</v>
      </c>
      <c r="H15" s="54" t="str">
        <f aca="false">IF(G15=0,"",IF(G15&lt;$D$3,"выбыл","&gt;&gt;&gt;"))</f>
        <v>выбыл</v>
      </c>
      <c r="I15" s="55"/>
      <c r="J15" s="55"/>
      <c r="K15" s="55"/>
      <c r="L15" s="55"/>
      <c r="M15" s="55"/>
      <c r="N15" s="56" t="n">
        <f aca="false">SUM(I15:M15)</f>
        <v>0</v>
      </c>
      <c r="O15" s="56" t="str">
        <f aca="false">IF(N15=0,"",IF(N15&lt;$D$4,"выбыл","&gt;&gt;&gt;"))</f>
        <v/>
      </c>
      <c r="P15" s="57"/>
      <c r="Q15" s="57"/>
      <c r="R15" s="58" t="n">
        <f aca="false">SUM(P15:Q15)</f>
        <v>0</v>
      </c>
      <c r="S15" s="59" t="str">
        <f aca="false">IF(OR(AND(G15=0,N15=0,R15=0),AND(G15&gt;=$D$3,N15=0,R15=0),AND(G15&gt;=$D$3,N15&gt;=$D$4,R15=0)),"",IF(G15&lt;$D$3,"выбыл",IF(N15&lt;$D$4,"выбыл",SUM(D15:F15,I15:M15,P15:Q15))))</f>
        <v>выбыл</v>
      </c>
      <c r="T15" s="60" t="str">
        <f aca="false">IF(S15="","",IF(S15="выбыл","",S15/$C$8))</f>
        <v/>
      </c>
      <c r="U15" s="19" t="str">
        <f aca="false">IF(S15=MAX($S$14:$S$23),"Победитель","")</f>
        <v/>
      </c>
      <c r="V15" s="17" t="str">
        <f aca="false">IF(T15="","",RANK(T15,$T$14:$T$23))</f>
        <v/>
      </c>
    </row>
    <row r="16" customFormat="false" ht="12.75" hidden="false" customHeight="false" outlineLevel="0" collapsed="false">
      <c r="A16" s="13" t="n">
        <v>3</v>
      </c>
      <c r="B16" s="14" t="s">
        <v>40</v>
      </c>
      <c r="C16" s="15" t="s">
        <v>41</v>
      </c>
      <c r="D16" s="53" t="n">
        <v>8</v>
      </c>
      <c r="E16" s="53" t="n">
        <v>0</v>
      </c>
      <c r="F16" s="53" t="n">
        <v>8</v>
      </c>
      <c r="G16" s="54" t="n">
        <f aca="false">SUM(D16:F16)</f>
        <v>16</v>
      </c>
      <c r="H16" s="54" t="str">
        <f aca="false">IF(G16=0,"",IF(G16&lt;$D$3,"выбыл","&gt;&gt;&gt;"))</f>
        <v>выбыл</v>
      </c>
      <c r="I16" s="55" t="n">
        <v>7</v>
      </c>
      <c r="J16" s="55" t="n">
        <v>5</v>
      </c>
      <c r="K16" s="55" t="n">
        <v>7</v>
      </c>
      <c r="L16" s="55" t="n">
        <v>7</v>
      </c>
      <c r="M16" s="55" t="n">
        <v>6</v>
      </c>
      <c r="N16" s="56" t="n">
        <f aca="false">SUM(I16:M16)</f>
        <v>32</v>
      </c>
      <c r="O16" s="56" t="str">
        <f aca="false">IF(N16=0,"",IF(N16&lt;$D$4,"выбыл","&gt;&gt;&gt;"))</f>
        <v>&gt;&gt;&gt;</v>
      </c>
      <c r="P16" s="57" t="n">
        <v>12</v>
      </c>
      <c r="Q16" s="57" t="n">
        <v>12</v>
      </c>
      <c r="R16" s="58" t="n">
        <f aca="false">SUM(P16:Q16)</f>
        <v>24</v>
      </c>
      <c r="S16" s="59" t="str">
        <f aca="false">IF(OR(AND(G16=0,N16=0,R16=0),AND(G16&gt;=$D$3,N16=0,R16=0),AND(G16&gt;=$D$3,N16&gt;=$D$4,R16=0)),"",IF(G16&lt;$D$3,"выбыл",IF(N16&lt;$D$4,"выбыл",SUM(D16:F16,I16:M16,P16:Q16))))</f>
        <v>выбыл</v>
      </c>
      <c r="T16" s="60" t="str">
        <f aca="false">IF(S16="","",IF(S16="выбыл","",S16/$C$8))</f>
        <v/>
      </c>
      <c r="U16" s="19" t="str">
        <f aca="false">IF(S16=MAX($S$14:$S$23),"Победитель","")</f>
        <v/>
      </c>
      <c r="V16" s="17" t="str">
        <f aca="false">IF(T16="","",RANK(T16,$T$14:$T$23))</f>
        <v/>
      </c>
    </row>
    <row r="17" customFormat="false" ht="12.75" hidden="false" customHeight="false" outlineLevel="0" collapsed="false">
      <c r="A17" s="13" t="n">
        <v>4</v>
      </c>
      <c r="B17" s="14" t="s">
        <v>42</v>
      </c>
      <c r="C17" s="15" t="s">
        <v>43</v>
      </c>
      <c r="D17" s="53" t="n">
        <v>11</v>
      </c>
      <c r="E17" s="53" t="n">
        <v>4</v>
      </c>
      <c r="F17" s="53" t="n">
        <v>5</v>
      </c>
      <c r="G17" s="54" t="n">
        <f aca="false">SUM(D17:F17)</f>
        <v>20</v>
      </c>
      <c r="H17" s="54" t="str">
        <f aca="false">IF(G17=0,"",IF(G17&lt;$D$3,"выбыл","&gt;&gt;&gt;"))</f>
        <v>&gt;&gt;&gt;</v>
      </c>
      <c r="I17" s="55" t="n">
        <v>7</v>
      </c>
      <c r="J17" s="55" t="n">
        <v>7</v>
      </c>
      <c r="K17" s="55" t="n">
        <v>7</v>
      </c>
      <c r="L17" s="55" t="n">
        <v>7</v>
      </c>
      <c r="M17" s="55" t="n">
        <v>7</v>
      </c>
      <c r="N17" s="56" t="n">
        <f aca="false">SUM(I17:M17)</f>
        <v>35</v>
      </c>
      <c r="O17" s="56" t="str">
        <f aca="false">IF(N17=0,"",IF(N17&lt;$D$4,"выбыл","&gt;&gt;&gt;"))</f>
        <v>&gt;&gt;&gt;</v>
      </c>
      <c r="P17" s="57" t="n">
        <v>11</v>
      </c>
      <c r="Q17" s="57" t="n">
        <v>11</v>
      </c>
      <c r="R17" s="58" t="n">
        <f aca="false">SUM(P17:Q17)</f>
        <v>22</v>
      </c>
      <c r="S17" s="59" t="n">
        <f aca="false">IF(OR(AND(G17=0,N17=0,R17=0),AND(G17&gt;=$D$3,N17=0,R17=0),AND(G17&gt;=$D$3,N17&gt;=$D$4,R17=0)),"",IF(G17&lt;$D$3,"выбыл",IF(N17&lt;$D$4,"выбыл",SUM(D17:F17,I17:M17,P17:Q17))))</f>
        <v>77</v>
      </c>
      <c r="T17" s="60" t="n">
        <f aca="false">IF(S17="","",IF(S17="выбыл","",S17/$C$8))</f>
        <v>0.865168539325843</v>
      </c>
      <c r="U17" s="19" t="str">
        <f aca="false">IF(S17=MAX($S$14:$S$23),"Победитель","")</f>
        <v/>
      </c>
      <c r="V17" s="17" t="n">
        <f aca="false">IF(T17="","",RANK(T17,$T$14:$T$23))</f>
        <v>2</v>
      </c>
    </row>
    <row r="18" customFormat="false" ht="12.75" hidden="false" customHeight="false" outlineLevel="0" collapsed="false">
      <c r="A18" s="13" t="n">
        <v>5</v>
      </c>
      <c r="B18" s="14" t="s">
        <v>44</v>
      </c>
      <c r="C18" s="15" t="s">
        <v>39</v>
      </c>
      <c r="D18" s="53"/>
      <c r="E18" s="53"/>
      <c r="F18" s="53"/>
      <c r="G18" s="54" t="n">
        <f aca="false">SUM(D18:F18)</f>
        <v>0</v>
      </c>
      <c r="H18" s="54" t="str">
        <f aca="false">IF(G18=0,"",IF(G18&lt;$D$3,"выбыл","&gt;&gt;&gt;"))</f>
        <v/>
      </c>
      <c r="I18" s="55"/>
      <c r="J18" s="55"/>
      <c r="K18" s="55"/>
      <c r="L18" s="55"/>
      <c r="M18" s="55"/>
      <c r="N18" s="56" t="n">
        <f aca="false">SUM(I18:M18)</f>
        <v>0</v>
      </c>
      <c r="O18" s="56" t="str">
        <f aca="false">IF(N18=0,"",IF(N18&lt;$D$4,"выбыл","&gt;&gt;&gt;"))</f>
        <v/>
      </c>
      <c r="P18" s="57"/>
      <c r="Q18" s="57"/>
      <c r="R18" s="58" t="n">
        <f aca="false">SUM(P18:Q18)</f>
        <v>0</v>
      </c>
      <c r="S18" s="59" t="str">
        <f aca="false">IF(OR(AND(G18=0,N18=0,R18=0),AND(G18&gt;=$D$3,N18=0,R18=0),AND(G18&gt;=$D$3,N18&gt;=$D$4,R18=0)),"",IF(G18&lt;$D$3,"выбыл",IF(N18&lt;$D$4,"выбыл",SUM(D18:F18,I18:M18,P18:Q18))))</f>
        <v/>
      </c>
      <c r="T18" s="60" t="str">
        <f aca="false">IF(S18="","",IF(S18="выбыл","",S18/$C$8))</f>
        <v/>
      </c>
      <c r="U18" s="19" t="str">
        <f aca="false">IF(S18=MAX($S$14:$S$23),"Победитель","")</f>
        <v/>
      </c>
      <c r="V18" s="17" t="str">
        <f aca="false">IF(T18="","",RANK(T18,$T$14:$T$23))</f>
        <v/>
      </c>
    </row>
    <row r="19" customFormat="false" ht="12.75" hidden="false" customHeight="false" outlineLevel="0" collapsed="false">
      <c r="A19" s="13" t="n">
        <v>6</v>
      </c>
      <c r="B19" s="14" t="s">
        <v>45</v>
      </c>
      <c r="C19" s="15" t="s">
        <v>46</v>
      </c>
      <c r="D19" s="53"/>
      <c r="E19" s="53"/>
      <c r="F19" s="53"/>
      <c r="G19" s="54" t="n">
        <f aca="false">SUM(D19:F19)</f>
        <v>0</v>
      </c>
      <c r="H19" s="54" t="str">
        <f aca="false">IF(G19=0,"",IF(G19&lt;$D$3,"выбыл","&gt;&gt;&gt;"))</f>
        <v/>
      </c>
      <c r="I19" s="55"/>
      <c r="J19" s="55"/>
      <c r="K19" s="55"/>
      <c r="L19" s="55"/>
      <c r="M19" s="55"/>
      <c r="N19" s="56" t="n">
        <f aca="false">SUM(I19:M19)</f>
        <v>0</v>
      </c>
      <c r="O19" s="56" t="str">
        <f aca="false">IF(N19=0,"",IF(N19&lt;$D$4,"выбыл","&gt;&gt;&gt;"))</f>
        <v/>
      </c>
      <c r="P19" s="57"/>
      <c r="Q19" s="57"/>
      <c r="R19" s="58" t="n">
        <f aca="false">SUM(P19:Q19)</f>
        <v>0</v>
      </c>
      <c r="S19" s="59" t="str">
        <f aca="false">IF(OR(AND(G19=0,N19=0,R19=0),AND(G19&gt;=$D$3,N19=0,R19=0),AND(G19&gt;=$D$3,N19&gt;=$D$4,R19=0)),"",IF(G19&lt;$D$3,"выбыл",IF(N19&lt;$D$4,"выбыл",SUM(D19:F19,I19:M19,P19:Q19))))</f>
        <v/>
      </c>
      <c r="T19" s="60" t="str">
        <f aca="false">IF(S19="","",IF(S19="выбыл","",S19/$C$8))</f>
        <v/>
      </c>
      <c r="U19" s="19" t="str">
        <f aca="false">IF(S19=MAX($S$14:$S$23),"Победитель","")</f>
        <v/>
      </c>
      <c r="V19" s="17" t="str">
        <f aca="false">IF(T19="","",RANK(T19,$T$14:$T$23))</f>
        <v/>
      </c>
    </row>
    <row r="20" customFormat="false" ht="12.75" hidden="false" customHeight="false" outlineLevel="0" collapsed="false">
      <c r="A20" s="13" t="n">
        <v>7</v>
      </c>
      <c r="B20" s="14" t="s">
        <v>47</v>
      </c>
      <c r="C20" s="15" t="s">
        <v>48</v>
      </c>
      <c r="D20" s="53"/>
      <c r="E20" s="53"/>
      <c r="F20" s="53"/>
      <c r="G20" s="54" t="n">
        <f aca="false">SUM(D20:F20)</f>
        <v>0</v>
      </c>
      <c r="H20" s="54" t="str">
        <f aca="false">IF(G20=0,"",IF(G20&lt;$D$3,"выбыл","&gt;&gt;&gt;"))</f>
        <v/>
      </c>
      <c r="I20" s="55"/>
      <c r="J20" s="55"/>
      <c r="K20" s="55"/>
      <c r="L20" s="55"/>
      <c r="M20" s="55"/>
      <c r="N20" s="56" t="n">
        <f aca="false">SUM(I20:M20)</f>
        <v>0</v>
      </c>
      <c r="O20" s="56" t="str">
        <f aca="false">IF(N20=0,"",IF(N20&lt;$D$4,"выбыл","&gt;&gt;&gt;"))</f>
        <v/>
      </c>
      <c r="P20" s="57"/>
      <c r="Q20" s="57"/>
      <c r="R20" s="58" t="n">
        <f aca="false">SUM(P20:Q20)</f>
        <v>0</v>
      </c>
      <c r="S20" s="59" t="str">
        <f aca="false">IF(OR(AND(G20=0,N20=0,R20=0),AND(G20&gt;=$D$3,N20=0,R20=0),AND(G20&gt;=$D$3,N20&gt;=$D$4,R20=0)),"",IF(G20&lt;$D$3,"выбыл",IF(N20&lt;$D$4,"выбыл",SUM(D20:F20,I20:M20,P20:Q20))))</f>
        <v/>
      </c>
      <c r="T20" s="60" t="str">
        <f aca="false">IF(S20="","",IF(S20="выбыл","",S20/$C$8))</f>
        <v/>
      </c>
      <c r="U20" s="19" t="str">
        <f aca="false">IF(S20=MAX($S$14:$S$23),"Победитель","")</f>
        <v/>
      </c>
      <c r="V20" s="17" t="str">
        <f aca="false">IF(T20="","",RANK(T20,$T$14:$T$23))</f>
        <v/>
      </c>
    </row>
    <row r="21" customFormat="false" ht="12.75" hidden="false" customHeight="false" outlineLevel="0" collapsed="false">
      <c r="A21" s="13" t="n">
        <v>8</v>
      </c>
      <c r="B21" s="14" t="s">
        <v>49</v>
      </c>
      <c r="C21" s="15" t="s">
        <v>50</v>
      </c>
      <c r="D21" s="53"/>
      <c r="E21" s="53"/>
      <c r="F21" s="53"/>
      <c r="G21" s="54" t="n">
        <f aca="false">SUM(D21:F21)</f>
        <v>0</v>
      </c>
      <c r="H21" s="54" t="str">
        <f aca="false">IF(G21=0,"",IF(G21&lt;$D$3,"выбыл","&gt;&gt;&gt;"))</f>
        <v/>
      </c>
      <c r="I21" s="55"/>
      <c r="J21" s="55"/>
      <c r="K21" s="55"/>
      <c r="L21" s="55"/>
      <c r="M21" s="55"/>
      <c r="N21" s="56" t="n">
        <f aca="false">SUM(I21:M21)</f>
        <v>0</v>
      </c>
      <c r="O21" s="56" t="str">
        <f aca="false">IF(N21=0,"",IF(N21&lt;$D$4,"выбыл","&gt;&gt;&gt;"))</f>
        <v/>
      </c>
      <c r="P21" s="57"/>
      <c r="Q21" s="57"/>
      <c r="R21" s="58" t="n">
        <f aca="false">SUM(P21:Q21)</f>
        <v>0</v>
      </c>
      <c r="S21" s="59" t="str">
        <f aca="false">IF(OR(AND(G21=0,N21=0,R21=0),AND(G21&gt;=$D$3,N21=0,R21=0),AND(G21&gt;=$D$3,N21&gt;=$D$4,R21=0)),"",IF(G21&lt;$D$3,"выбыл",IF(N21&lt;$D$4,"выбыл",SUM(D21:F21,I21:M21,P21:Q21))))</f>
        <v/>
      </c>
      <c r="T21" s="60" t="str">
        <f aca="false">IF(S21="","",IF(S21="выбыл","",S21/$C$8))</f>
        <v/>
      </c>
      <c r="U21" s="19" t="str">
        <f aca="false">IF(S21=MAX($S$14:$S$23),"Победитель","")</f>
        <v/>
      </c>
      <c r="V21" s="17" t="str">
        <f aca="false">IF(T21="","",RANK(T21,$T$14:$T$23))</f>
        <v/>
      </c>
    </row>
    <row r="22" customFormat="false" ht="12.75" hidden="false" customHeight="false" outlineLevel="0" collapsed="false">
      <c r="A22" s="13" t="n">
        <v>9</v>
      </c>
      <c r="B22" s="14" t="s">
        <v>51</v>
      </c>
      <c r="C22" s="15" t="s">
        <v>52</v>
      </c>
      <c r="D22" s="53"/>
      <c r="E22" s="53"/>
      <c r="F22" s="53"/>
      <c r="G22" s="54" t="n">
        <f aca="false">SUM(D22:F22)</f>
        <v>0</v>
      </c>
      <c r="H22" s="54" t="str">
        <f aca="false">IF(G22=0,"",IF(G22&lt;$D$3,"выбыл","&gt;&gt;&gt;"))</f>
        <v/>
      </c>
      <c r="I22" s="55"/>
      <c r="J22" s="55"/>
      <c r="K22" s="55"/>
      <c r="L22" s="55"/>
      <c r="M22" s="55"/>
      <c r="N22" s="56" t="n">
        <f aca="false">SUM(I22:M22)</f>
        <v>0</v>
      </c>
      <c r="O22" s="56" t="str">
        <f aca="false">IF(N22=0,"",IF(N22&lt;$D$4,"выбыл","&gt;&gt;&gt;"))</f>
        <v/>
      </c>
      <c r="P22" s="57"/>
      <c r="Q22" s="57"/>
      <c r="R22" s="58" t="n">
        <f aca="false">SUM(P22:Q22)</f>
        <v>0</v>
      </c>
      <c r="S22" s="59" t="str">
        <f aca="false">IF(OR(AND(G22=0,N22=0,R22=0),AND(G22&gt;=$D$3,N22=0,R22=0),AND(G22&gt;=$D$3,N22&gt;=$D$4,R22=0)),"",IF(G22&lt;$D$3,"выбыл",IF(N22&lt;$D$4,"выбыл",SUM(D22:F22,I22:M22,P22:Q22))))</f>
        <v/>
      </c>
      <c r="T22" s="60" t="str">
        <f aca="false">IF(S22="","",IF(S22="выбыл","",S22/$C$8))</f>
        <v/>
      </c>
      <c r="U22" s="19" t="str">
        <f aca="false">IF(S22=MAX($S$14:$S$23),"Победитель","")</f>
        <v/>
      </c>
      <c r="V22" s="17" t="str">
        <f aca="false">IF(T22="","",RANK(T22,$T$14:$T$23))</f>
        <v/>
      </c>
    </row>
    <row r="23" customFormat="false" ht="12.75" hidden="false" customHeight="false" outlineLevel="0" collapsed="false">
      <c r="A23" s="13" t="n">
        <v>10</v>
      </c>
      <c r="B23" s="14" t="s">
        <v>53</v>
      </c>
      <c r="C23" s="15" t="s">
        <v>46</v>
      </c>
      <c r="D23" s="53"/>
      <c r="E23" s="53"/>
      <c r="F23" s="53"/>
      <c r="G23" s="54" t="n">
        <f aca="false">SUM(D23:F23)</f>
        <v>0</v>
      </c>
      <c r="H23" s="54" t="str">
        <f aca="false">IF(G23=0,"",IF(G23&lt;$D$3,"выбыл","&gt;&gt;&gt;"))</f>
        <v/>
      </c>
      <c r="I23" s="55"/>
      <c r="J23" s="55"/>
      <c r="K23" s="55"/>
      <c r="L23" s="55"/>
      <c r="M23" s="55"/>
      <c r="N23" s="56" t="n">
        <f aca="false">SUM(I23:M23)</f>
        <v>0</v>
      </c>
      <c r="O23" s="56" t="str">
        <f aca="false">IF(N23=0,"",IF(N23&lt;$D$4,"выбыл","&gt;&gt;&gt;"))</f>
        <v/>
      </c>
      <c r="P23" s="57"/>
      <c r="Q23" s="57"/>
      <c r="R23" s="58" t="n">
        <f aca="false">SUM(P23:Q23)</f>
        <v>0</v>
      </c>
      <c r="S23" s="59" t="str">
        <f aca="false">IF(OR(AND(G23=0,N23=0,R23=0),AND(G23&gt;=$D$3,N23=0,R23=0),AND(G23&gt;=$D$3,N23&gt;=$D$4,R23=0)),"",IF(G23&lt;$D$3,"выбыл",IF(N23&lt;$D$4,"выбыл",SUM(D23:F23,I23:M23,P23:Q23))))</f>
        <v/>
      </c>
      <c r="T23" s="60" t="str">
        <f aca="false">IF(S23="","",IF(S23="выбыл","",S23/$C$8))</f>
        <v/>
      </c>
      <c r="U23" s="19" t="str">
        <f aca="false">IF(S23=MAX($S$14:$S$23),"Победитель","")</f>
        <v/>
      </c>
      <c r="V23" s="17" t="str">
        <f aca="false">IF(T23="","",RANK(T23,$T$14:$T$23))</f>
        <v/>
      </c>
    </row>
    <row r="24" customFormat="false" ht="12.75" hidden="false" customHeight="false" outlineLevel="0" collapsed="false">
      <c r="A24" s="20"/>
      <c r="B24" s="21" t="s">
        <v>26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4"/>
      <c r="U24" s="25"/>
      <c r="V24" s="23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4"/>
      <c r="U25" s="25"/>
      <c r="V25" s="23"/>
    </row>
    <row r="26" customFormat="false" ht="12.75" hidden="false" customHeight="false" outlineLevel="0" collapsed="false">
      <c r="A26" s="20"/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4"/>
      <c r="U26" s="25"/>
      <c r="V26" s="23"/>
    </row>
    <row r="27" customFormat="false" ht="12.75" hidden="false" customHeight="fals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6"/>
      <c r="U27" s="22"/>
      <c r="V27" s="22"/>
    </row>
    <row r="28" customFormat="false" ht="12.75" hidden="false" customHeight="false" outlineLevel="0" collapsed="false">
      <c r="A28" s="27"/>
      <c r="B28" s="28"/>
      <c r="C28" s="28" t="s">
        <v>27</v>
      </c>
      <c r="D28" s="29" t="s">
        <v>16</v>
      </c>
      <c r="E28" s="29" t="s">
        <v>17</v>
      </c>
      <c r="F28" s="29" t="s">
        <v>18</v>
      </c>
      <c r="G28" s="29"/>
      <c r="H28" s="29"/>
      <c r="I28" s="29" t="s">
        <v>19</v>
      </c>
      <c r="J28" s="29" t="s">
        <v>20</v>
      </c>
      <c r="K28" s="29" t="s">
        <v>21</v>
      </c>
      <c r="L28" s="29" t="s">
        <v>22</v>
      </c>
      <c r="M28" s="29" t="s">
        <v>23</v>
      </c>
      <c r="N28" s="29"/>
      <c r="O28" s="29"/>
      <c r="P28" s="29" t="s">
        <v>24</v>
      </c>
      <c r="Q28" s="29" t="s">
        <v>25</v>
      </c>
      <c r="R28" s="61"/>
      <c r="S28" s="22"/>
      <c r="T28" s="22"/>
    </row>
    <row r="29" s="3" customFormat="true" ht="40.5" hidden="false" customHeight="true" outlineLevel="0" collapsed="false">
      <c r="A29" s="30"/>
      <c r="B29" s="31" t="s">
        <v>28</v>
      </c>
      <c r="C29" s="32" t="s">
        <v>29</v>
      </c>
      <c r="D29" s="32" t="n">
        <f aca="false">MAX(D14:D23)</f>
        <v>11</v>
      </c>
      <c r="E29" s="32" t="n">
        <f aca="false">MAX(E14:E23)</f>
        <v>7</v>
      </c>
      <c r="F29" s="32" t="n">
        <f aca="false">MAX(F14:F23)</f>
        <v>8</v>
      </c>
      <c r="G29" s="32"/>
      <c r="H29" s="32"/>
      <c r="I29" s="32" t="n">
        <f aca="false">MAX(I14:I23)</f>
        <v>7</v>
      </c>
      <c r="J29" s="32" t="n">
        <f aca="false">MAX(J14:J23)</f>
        <v>7</v>
      </c>
      <c r="K29" s="32" t="n">
        <f aca="false">MAX(K14:K23)</f>
        <v>9</v>
      </c>
      <c r="L29" s="32" t="n">
        <f aca="false">MAX(L14:L23)</f>
        <v>7</v>
      </c>
      <c r="M29" s="32" t="n">
        <f aca="false">MAX(M14:M23)</f>
        <v>7</v>
      </c>
      <c r="N29" s="32"/>
      <c r="O29" s="32"/>
      <c r="P29" s="32" t="n">
        <f aca="false">MAX(P14:P23)</f>
        <v>13</v>
      </c>
      <c r="Q29" s="32" t="n">
        <f aca="false">MAX(Q14:Q23)</f>
        <v>12</v>
      </c>
      <c r="R29" s="62"/>
    </row>
    <row r="30" s="3" customFormat="true" ht="27" hidden="false" customHeight="true" outlineLevel="0" collapsed="false">
      <c r="A30" s="30"/>
      <c r="B30" s="31" t="s">
        <v>30</v>
      </c>
      <c r="C30" s="32" t="s">
        <v>31</v>
      </c>
      <c r="D30" s="33" t="n">
        <f aca="false">COUNTIF(D14:D23,D29)/$C$7</f>
        <v>0.25</v>
      </c>
      <c r="E30" s="33" t="n">
        <f aca="false">COUNTIF(E14:E23,E29)/$C$7</f>
        <v>0.25</v>
      </c>
      <c r="F30" s="33" t="n">
        <f aca="false">COUNTIF(F14:F23,F29)/$C$7</f>
        <v>0.5</v>
      </c>
      <c r="G30" s="33"/>
      <c r="H30" s="33"/>
      <c r="I30" s="33" t="n">
        <f aca="false">COUNTIF(I14:I23,I29)/$C$7</f>
        <v>0.5</v>
      </c>
      <c r="J30" s="33" t="n">
        <f aca="false">COUNTIF(J14:J23,J29)/$C$7</f>
        <v>0.5</v>
      </c>
      <c r="K30" s="33" t="n">
        <f aca="false">COUNTIF(K14:K23,K29)/$C$7</f>
        <v>0.25</v>
      </c>
      <c r="L30" s="33" t="n">
        <f aca="false">COUNTIF(L14:L23,L29)/$C$7</f>
        <v>0.75</v>
      </c>
      <c r="M30" s="33" t="n">
        <f aca="false">COUNTIF(M14:M23,M29)/$C$7</f>
        <v>0.5</v>
      </c>
      <c r="N30" s="33"/>
      <c r="O30" s="33"/>
      <c r="P30" s="33" t="n">
        <f aca="false">COUNTIF(P14:P23,P29)/$C$7</f>
        <v>0.25</v>
      </c>
      <c r="Q30" s="33" t="n">
        <f aca="false">COUNTIF(Q14:Q23,Q29)/$C$7</f>
        <v>0.25</v>
      </c>
      <c r="R30" s="63"/>
    </row>
    <row r="31" s="3" customFormat="true" ht="42.75" hidden="false" customHeight="true" outlineLevel="0" collapsed="false">
      <c r="A31" s="30"/>
      <c r="B31" s="31" t="s">
        <v>32</v>
      </c>
      <c r="C31" s="32" t="s">
        <v>29</v>
      </c>
      <c r="D31" s="32" t="n">
        <f aca="false">MIN(D14:D23)</f>
        <v>4</v>
      </c>
      <c r="E31" s="32" t="n">
        <f aca="false">MIN(E14:E23)</f>
        <v>0</v>
      </c>
      <c r="F31" s="32" t="n">
        <f aca="false">MIN(F14:F23)</f>
        <v>4</v>
      </c>
      <c r="G31" s="32"/>
      <c r="H31" s="32"/>
      <c r="I31" s="32" t="n">
        <f aca="false">MIN(I14:I23)</f>
        <v>6</v>
      </c>
      <c r="J31" s="32" t="n">
        <f aca="false">MIN(J14:J23)</f>
        <v>5</v>
      </c>
      <c r="K31" s="32" t="n">
        <f aca="false">MIN(K14:K23)</f>
        <v>7</v>
      </c>
      <c r="L31" s="32" t="n">
        <f aca="false">MIN(L14:L23)</f>
        <v>7</v>
      </c>
      <c r="M31" s="32" t="n">
        <f aca="false">MIN(M14:M23)</f>
        <v>6</v>
      </c>
      <c r="N31" s="32"/>
      <c r="O31" s="32"/>
      <c r="P31" s="32" t="n">
        <f aca="false">MIN(P14:P23)</f>
        <v>11</v>
      </c>
      <c r="Q31" s="32" t="n">
        <f aca="false">MIN(Q14:Q23)</f>
        <v>9</v>
      </c>
      <c r="R31" s="62"/>
    </row>
    <row r="32" s="3" customFormat="true" ht="29.25" hidden="false" customHeight="true" outlineLevel="0" collapsed="false">
      <c r="A32" s="30"/>
      <c r="B32" s="31" t="s">
        <v>33</v>
      </c>
      <c r="C32" s="32" t="s">
        <v>31</v>
      </c>
      <c r="D32" s="34" t="n">
        <f aca="false">COUNTIF(D14:D23,D31)/$C$7</f>
        <v>0.25</v>
      </c>
      <c r="E32" s="34" t="n">
        <f aca="false">COUNTIF(E14:E23,E31)/$C$7</f>
        <v>0.25</v>
      </c>
      <c r="F32" s="34" t="n">
        <f aca="false">COUNTIF(F14:F23,F31)/$C$7</f>
        <v>0.25</v>
      </c>
      <c r="G32" s="34"/>
      <c r="H32" s="34"/>
      <c r="I32" s="34" t="n">
        <f aca="false">COUNTIF(I14:I23,I31)/$C$7</f>
        <v>0.25</v>
      </c>
      <c r="J32" s="34" t="n">
        <f aca="false">COUNTIF(J14:J23,J31)/$C$7</f>
        <v>0.25</v>
      </c>
      <c r="K32" s="34" t="n">
        <f aca="false">COUNTIF(K14:K23,K31)/$C$7</f>
        <v>0.5</v>
      </c>
      <c r="L32" s="34" t="n">
        <f aca="false">COUNTIF(L14:L23,L31)/$C$7</f>
        <v>0.75</v>
      </c>
      <c r="M32" s="34" t="n">
        <f aca="false">COUNTIF(M14:M23,M31)/$C$7</f>
        <v>0.25</v>
      </c>
      <c r="N32" s="34"/>
      <c r="O32" s="34"/>
      <c r="P32" s="34" t="n">
        <f aca="false">COUNTIF(P14:P23,P31)/$C$7</f>
        <v>0.25</v>
      </c>
      <c r="Q32" s="34" t="n">
        <f aca="false">COUNTIF(Q14:Q23,Q31)/$C$7</f>
        <v>0.25</v>
      </c>
      <c r="R32" s="64"/>
    </row>
    <row r="33" s="3" customFormat="true" ht="12.75" hidden="false" customHeight="false" outlineLevel="0" collapsed="false">
      <c r="C33" s="35"/>
    </row>
  </sheetData>
  <mergeCells count="16">
    <mergeCell ref="B6:U6"/>
    <mergeCell ref="A12:A13"/>
    <mergeCell ref="B12:B13"/>
    <mergeCell ref="C12:C13"/>
    <mergeCell ref="D12:F12"/>
    <mergeCell ref="G12:G13"/>
    <mergeCell ref="H12:H13"/>
    <mergeCell ref="I12:M12"/>
    <mergeCell ref="N12:N13"/>
    <mergeCell ref="O12:O13"/>
    <mergeCell ref="P12:Q12"/>
    <mergeCell ref="R12:R13"/>
    <mergeCell ref="S12:S13"/>
    <mergeCell ref="T12:T13"/>
    <mergeCell ref="U12:U13"/>
    <mergeCell ref="V12:V13"/>
  </mergeCells>
  <conditionalFormatting sqref="D14:F23">
    <cfRule type="cellIs" priority="2" operator="greaterThan" aboveAverage="0" equalAverage="0" bottom="0" percent="0" rank="0" text="" dxfId="6">
      <formula>10</formula>
    </cfRule>
  </conditionalFormatting>
  <conditionalFormatting sqref="I14:M23">
    <cfRule type="cellIs" priority="3" operator="greaterThan" aboveAverage="0" equalAverage="0" bottom="0" percent="0" rank="0" text="" dxfId="7">
      <formula>7</formula>
    </cfRule>
  </conditionalFormatting>
  <conditionalFormatting sqref="P14:Q23">
    <cfRule type="cellIs" priority="4" operator="greaterThan" aboveAverage="0" equalAverage="0" bottom="0" percent="0" rank="0" text="" dxfId="8"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6.42"/>
  </cols>
  <sheetData>
    <row r="2" customFormat="false" ht="12.75" hidden="false" customHeight="false" outlineLevel="0" collapsed="false">
      <c r="A2" s="65" t="s">
        <v>84</v>
      </c>
    </row>
    <row r="4" customFormat="false" ht="18" hidden="false" customHeight="true" outlineLevel="0" collapsed="false">
      <c r="A4" s="0" t="s">
        <v>85</v>
      </c>
      <c r="B4" s="39" t="s">
        <v>56</v>
      </c>
    </row>
    <row r="5" customFormat="false" ht="18" hidden="false" customHeight="true" outlineLevel="0" collapsed="false">
      <c r="A5" s="0" t="s">
        <v>86</v>
      </c>
      <c r="B5" s="39" t="s">
        <v>56</v>
      </c>
    </row>
    <row r="6" customFormat="false" ht="18" hidden="false" customHeight="true" outlineLevel="0" collapsed="false">
      <c r="A6" s="0" t="s">
        <v>87</v>
      </c>
      <c r="B6" s="39" t="s">
        <v>56</v>
      </c>
    </row>
    <row r="7" customFormat="false" ht="18" hidden="false" customHeight="true" outlineLevel="0" collapsed="false">
      <c r="A7" s="0" t="s">
        <v>88</v>
      </c>
      <c r="B7" s="39" t="s">
        <v>56</v>
      </c>
    </row>
    <row r="8" customFormat="false" ht="18" hidden="false" customHeight="true" outlineLevel="0" collapsed="false">
      <c r="A8" s="0" t="s">
        <v>89</v>
      </c>
      <c r="B8" s="39" t="s">
        <v>56</v>
      </c>
    </row>
    <row r="9" customFormat="false" ht="18" hidden="false" customHeight="true" outlineLevel="0" collapsed="false">
      <c r="A9" s="0" t="s">
        <v>90</v>
      </c>
      <c r="B9" s="39" t="s">
        <v>56</v>
      </c>
    </row>
    <row r="10" customFormat="false" ht="18" hidden="false" customHeight="true" outlineLevel="0" collapsed="false">
      <c r="A10" s="0" t="s">
        <v>91</v>
      </c>
      <c r="B10" s="66" t="s">
        <v>56</v>
      </c>
    </row>
    <row r="11" customFormat="false" ht="33.75" hidden="false" customHeight="true" outlineLevel="0" collapsed="false">
      <c r="A11" s="67" t="s">
        <v>92</v>
      </c>
      <c r="B11" s="66" t="s">
        <v>56</v>
      </c>
    </row>
    <row r="12" customFormat="false" ht="19.5" hidden="false" customHeight="true" outlineLevel="0" collapsed="false">
      <c r="A12" s="67" t="s">
        <v>93</v>
      </c>
      <c r="B12" s="66" t="s">
        <v>56</v>
      </c>
    </row>
    <row r="13" customFormat="false" ht="19.5" hidden="false" customHeight="true" outlineLevel="0" collapsed="false">
      <c r="A13" s="67" t="s">
        <v>94</v>
      </c>
      <c r="B13" s="66" t="s">
        <v>56</v>
      </c>
    </row>
    <row r="14" customFormat="false" ht="19.5" hidden="false" customHeight="true" outlineLevel="0" collapsed="false">
      <c r="A14" s="67" t="s">
        <v>95</v>
      </c>
      <c r="B14" s="66" t="s">
        <v>56</v>
      </c>
    </row>
  </sheetData>
  <printOptions headings="false" gridLines="false" gridLinesSet="true" horizontalCentered="false" verticalCentered="false"/>
  <pageMargins left="0.30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09:19Z</dcterms:created>
  <dc:creator>Admin</dc:creator>
  <dc:description/>
  <dc:language>en-US</dc:language>
  <cp:lastModifiedBy>LTA</cp:lastModifiedBy>
  <cp:lastPrinted>2010-06-09T10:07:13Z</cp:lastPrinted>
  <dcterms:modified xsi:type="dcterms:W3CDTF">2010-09-07T13:32:21Z</dcterms:modified>
  <cp:revision>0</cp:revision>
  <dc:subject/>
  <dc:title/>
</cp:coreProperties>
</file>